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n Island_2006" sheetId="1" state="visible" r:id="rId2"/>
  </sheets>
  <definedNames>
    <definedName function="false" hidden="false" localSheetId="0" name="_xlnm.Print_Area" vbProcedure="false">'Staten Island_2006'!$A$1:$S$180</definedName>
    <definedName function="false" hidden="false" localSheetId="0" name="Excel_BuiltIn__FilterDatabase" vbProcedure="false">'Staten Island_2006'!$F$4:$G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214">
  <si>
    <t xml:space="preserve">2006  Staten Island Pedestal Maintenance</t>
  </si>
  <si>
    <t xml:space="preserve">1st Quarter</t>
  </si>
  <si>
    <t xml:space="preserve">Inspection &amp; Action Taken</t>
  </si>
  <si>
    <t xml:space="preserve">2nd Quarter</t>
  </si>
  <si>
    <t xml:space="preserve">3rd Quarter</t>
  </si>
  <si>
    <t xml:space="preserve">4th Quarter</t>
  </si>
  <si>
    <t xml:space="preserve">INSPECT ONLYpection &amp; Action Taken</t>
  </si>
  <si>
    <t xml:space="preserve">ID #</t>
  </si>
  <si>
    <t xml:space="preserve">Wctr</t>
  </si>
  <si>
    <t xml:space="preserve">Xbox Address</t>
  </si>
  <si>
    <t xml:space="preserve">Jan</t>
  </si>
  <si>
    <t xml:space="preserve">Feb</t>
  </si>
  <si>
    <t xml:space="preserve">Mar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</t>
  </si>
  <si>
    <t xml:space="preserve">October</t>
  </si>
  <si>
    <t xml:space="preserve">Nov.</t>
  </si>
  <si>
    <t xml:space="preserve">Dec.</t>
  </si>
  <si>
    <t xml:space="preserve">ndorsi</t>
  </si>
  <si>
    <t xml:space="preserve">ped ws alter av no hylan blvd </t>
  </si>
  <si>
    <t xml:space="preserve">CLEAN/PAINT</t>
  </si>
  <si>
    <t xml:space="preserve">INSPECT ONLY</t>
  </si>
  <si>
    <t xml:space="preserve">INSPECT ONLY </t>
  </si>
  <si>
    <t xml:space="preserve">ped ss boyce av wo corona av </t>
  </si>
  <si>
    <t xml:space="preserve">ped 300 hamden av cor boundary av </t>
  </si>
  <si>
    <t xml:space="preserve">ped box ss hunter av eo kiswick </t>
  </si>
  <si>
    <t xml:space="preserve">ped box ws hurlbert no reid av </t>
  </si>
  <si>
    <t xml:space="preserve">ped ws lincoln av no poultney av </t>
  </si>
  <si>
    <t xml:space="preserve">MISSING</t>
  </si>
  <si>
    <t xml:space="preserve">621 mason av ped box </t>
  </si>
  <si>
    <t xml:space="preserve">ped meisner av near p13 </t>
  </si>
  <si>
    <t xml:space="preserve">ped box ws new dorp ln so milton pl </t>
  </si>
  <si>
    <t xml:space="preserve">ped box ns reid av wo norway av </t>
  </si>
  <si>
    <t xml:space="preserve">ped es seaview av no patterson av </t>
  </si>
  <si>
    <t xml:space="preserve">ped es tysens ln so 655 tysens ln </t>
  </si>
  <si>
    <t xml:space="preserve">ws wilder av 30' no ardsley </t>
  </si>
  <si>
    <t xml:space="preserve">nstisi</t>
  </si>
  <si>
    <t xml:space="preserve">ped box fo 182 arlo rd </t>
  </si>
  <si>
    <t xml:space="preserve">ped box 58' wo p 10252 baltic av </t>
  </si>
  <si>
    <t xml:space="preserve">ped baltic so bay </t>
  </si>
  <si>
    <t xml:space="preserve">ped ws bay 30' no maryland av </t>
  </si>
  <si>
    <t xml:space="preserve">ped sidewalk ws bement av so forest av </t>
  </si>
  <si>
    <t xml:space="preserve">ped telco boatyard no richmond terr </t>
  </si>
  <si>
    <t xml:space="preserve">ped ss britton av ws clove rd </t>
  </si>
  <si>
    <t xml:space="preserve">ped ss broad 38' wo targee </t>
  </si>
  <si>
    <t xml:space="preserve">ped ss castleton av 52' wo clove rd </t>
  </si>
  <si>
    <t xml:space="preserve">ped ws castleton av 33' no park av </t>
  </si>
  <si>
    <t xml:space="preserve">ped 962 clove rd ped box </t>
  </si>
  <si>
    <t xml:space="preserve">ped box clove rd es w fingerboard rd </t>
  </si>
  <si>
    <t xml:space="preserve">ped conyingham av no castleton av </t>
  </si>
  <si>
    <t xml:space="preserve">ped box dixon av 20' wo port richmond av </t>
  </si>
  <si>
    <t xml:space="preserve">ped ss forest av eo lilac ct </t>
  </si>
  <si>
    <t xml:space="preserve">ped es granite av no walker </t>
  </si>
  <si>
    <t xml:space="preserve">ped harrison av 1pn richmond av </t>
  </si>
  <si>
    <t xml:space="preserve">ped es kramer 120' no lamport blvd </t>
  </si>
  <si>
    <t xml:space="preserve">ped box so 69 macormac pl </t>
  </si>
  <si>
    <t xml:space="preserve">ped ws manor rd 270' no victory blvd </t>
  </si>
  <si>
    <t xml:space="preserve">ped box es maple pkwy no forest av </t>
  </si>
  <si>
    <t xml:space="preserve">ped ss mc clean av eo lamport blvd </t>
  </si>
  <si>
    <t xml:space="preserve">ped monroe av 50' so victory blvd </t>
  </si>
  <si>
    <t xml:space="preserve">ped es nicholas av 87' so richmond terr </t>
  </si>
  <si>
    <t xml:space="preserve">ped ws osgood parkhill cir </t>
  </si>
  <si>
    <t xml:space="preserve">f 10 park hill av ped box </t>
  </si>
  <si>
    <t xml:space="preserve">ped ns prospect av wo duane ct </t>
  </si>
  <si>
    <t xml:space="preserve">ped ss prospect av wo sumner pl </t>
  </si>
  <si>
    <t xml:space="preserve">ped ns richmond av 40' eo morningstar rd </t>
  </si>
  <si>
    <t xml:space="preserve">ped rome av 44' wo targee </t>
  </si>
  <si>
    <t xml:space="preserve">ped fo 11 stratford av </t>
  </si>
  <si>
    <t xml:space="preserve">ped ns tioga so 174 seneca av </t>
  </si>
  <si>
    <t xml:space="preserve">REMOVED</t>
  </si>
  <si>
    <t xml:space="preserve">ped box t 2 townsend av 55' wo bay </t>
  </si>
  <si>
    <t xml:space="preserve">ped so 446 uss tenessee rd </t>
  </si>
  <si>
    <t xml:space="preserve">ped ns vanderbilt av eo tompkins av </t>
  </si>
  <si>
    <t xml:space="preserve">ped ne cor victory blvd &amp; louis </t>
  </si>
  <si>
    <t xml:space="preserve">ped so 1009 victory blvd es highland av </t>
  </si>
  <si>
    <t xml:space="preserve">ped wo 6675 amboy rd </t>
  </si>
  <si>
    <t xml:space="preserve">sstisi</t>
  </si>
  <si>
    <t xml:space="preserve">ped 174 balsam pl </t>
  </si>
  <si>
    <t xml:space="preserve">ped so 6 crown av </t>
  </si>
  <si>
    <t xml:space="preserve">ped 21 dover green </t>
  </si>
  <si>
    <t xml:space="preserve">ped 275 dover green </t>
  </si>
  <si>
    <t xml:space="preserve">ped so 7 eugene pl </t>
  </si>
  <si>
    <t xml:space="preserve">ped 52 huguenot av </t>
  </si>
  <si>
    <t xml:space="preserve">ped 4158 hylan blvd so heinz av </t>
  </si>
  <si>
    <t xml:space="preserve">ped 19 katan av xbox </t>
  </si>
  <si>
    <t xml:space="preserve">ped es kenilworth av ss winston av </t>
  </si>
  <si>
    <t xml:space="preserve">ped 271 lamoka av </t>
  </si>
  <si>
    <t xml:space="preserve">ped 331 lamoka av </t>
  </si>
  <si>
    <t xml:space="preserve">ped box es page av no hylan blvd </t>
  </si>
  <si>
    <t xml:space="preserve">ped 61 ramona av </t>
  </si>
  <si>
    <t xml:space="preserve">ped 615 rathbun av </t>
  </si>
  <si>
    <t xml:space="preserve">ped so 231 rosedale av </t>
  </si>
  <si>
    <t xml:space="preserve">ped so 30 russek dr--1 OF 2 (817)</t>
  </si>
  <si>
    <t xml:space="preserve">ped 155 sycamore </t>
  </si>
  <si>
    <t xml:space="preserve">ped 151 vineland av </t>
  </si>
  <si>
    <t xml:space="preserve">ped box es woodvale av so amboy rd </t>
  </si>
  <si>
    <t xml:space="preserve">ARMSTRONG AVE  N/O LAMOKA</t>
  </si>
  <si>
    <t xml:space="preserve">wstisi</t>
  </si>
  <si>
    <t xml:space="preserve">ped box es forest hill rd no harold </t>
  </si>
  <si>
    <t xml:space="preserve">ped so c-1 goethals rd n xbox </t>
  </si>
  <si>
    <t xml:space="preserve">ped box Hylan Blvd. And Thornycroft</t>
  </si>
  <si>
    <t xml:space="preserve">ped 199 kelly blvd-old </t>
  </si>
  <si>
    <t xml:space="preserve">ped 207 kelly blvd-old </t>
  </si>
  <si>
    <t xml:space="preserve">ped box so 199 kelly blvd </t>
  </si>
  <si>
    <t xml:space="preserve">ped box se cor kelly blvd &amp; travis av </t>
  </si>
  <si>
    <t xml:space="preserve">ped box lamberts ln wo richmond av </t>
  </si>
  <si>
    <t xml:space="preserve">ped 62 mc donald </t>
  </si>
  <si>
    <t xml:space="preserve">ped 163 merrill av </t>
  </si>
  <si>
    <t xml:space="preserve">232 Merrymount on Knome Av. Side</t>
  </si>
  <si>
    <t xml:space="preserve">Marymount&amp; Klondike Ave</t>
  </si>
  <si>
    <t xml:space="preserve">ped box nome av so 4 turf ct </t>
  </si>
  <si>
    <t xml:space="preserve">ped so r 29678 richmond av </t>
  </si>
  <si>
    <t xml:space="preserve">ped es 1253 richmond av so depper pl </t>
  </si>
  <si>
    <t xml:space="preserve">Rickland Ave opp. 1040 Rockland Ave</t>
  </si>
  <si>
    <t xml:space="preserve">Seguine &amp; Amboy Rd.</t>
  </si>
  <si>
    <t xml:space="preserve">ped 24 shelley av xbox </t>
  </si>
  <si>
    <t xml:space="preserve">ped cor south av &amp; lois ln </t>
  </si>
  <si>
    <t xml:space="preserve">Steinway &amp; Shiloh</t>
  </si>
  <si>
    <t xml:space="preserve">Steinway &amp; Travis Ave</t>
  </si>
  <si>
    <t xml:space="preserve">Symes 100ft south of Victory Blvd.</t>
  </si>
  <si>
    <t xml:space="preserve">ped box fo 4394 victory blvd </t>
  </si>
  <si>
    <t xml:space="preserve">ped so 16 westport ln </t>
  </si>
  <si>
    <t xml:space="preserve">sw 227 woodward av ped </t>
  </si>
  <si>
    <t xml:space="preserve">ped box 10' no 722 wooley av </t>
  </si>
  <si>
    <t xml:space="preserve">ped fo 57 lincoln av xbox </t>
  </si>
  <si>
    <t xml:space="preserve">Arbutus &amp; Amboy Rd</t>
  </si>
  <si>
    <t xml:space="preserve">Foster &amp; Amboy</t>
  </si>
  <si>
    <t xml:space="preserve">2/2--ID 783--2 @ LOCATION </t>
  </si>
  <si>
    <t xml:space="preserve">669 Tompkins Ave  N/O St Johns</t>
  </si>
  <si>
    <t xml:space="preserve">Rossville Ave @ Grafe st</t>
  </si>
  <si>
    <r>
      <rPr>
        <sz val="10"/>
        <rFont val="Arial"/>
        <family val="2"/>
      </rPr>
      <t xml:space="preserve">Richmond ave n/s 140' e/o </t>
    </r>
    <r>
      <rPr>
        <sz val="9"/>
        <rFont val="Arial"/>
        <family val="2"/>
      </rPr>
      <t xml:space="preserve">morningside rd</t>
    </r>
  </si>
  <si>
    <t xml:space="preserve">Fiber</t>
  </si>
  <si>
    <t xml:space="preserve">Falon &amp; Tysens s/e/c</t>
  </si>
  <si>
    <t xml:space="preserve">ADD</t>
  </si>
  <si>
    <t xml:space="preserve">ped box lamberts ln eo richmond av </t>
  </si>
  <si>
    <t xml:space="preserve">DUPLICATE</t>
  </si>
  <si>
    <t xml:space="preserve">SAME AS  #805</t>
  </si>
  <si>
    <t xml:space="preserve">Correll &amp; Rossville</t>
  </si>
  <si>
    <t xml:space="preserve">Woodrow &amp; Foster</t>
  </si>
  <si>
    <t xml:space="preserve">Woodvale Ave n/o Highland Blvd</t>
  </si>
  <si>
    <t xml:space="preserve">Woods of Arden w/o Hylan</t>
  </si>
  <si>
    <t xml:space="preserve">Huguenot Av &amp; Rosedale n/w/c</t>
  </si>
  <si>
    <t xml:space="preserve">Grafe &amp; Rossville s/w/c</t>
  </si>
  <si>
    <t xml:space="preserve">New Dorp Ave s/o Weed Ave</t>
  </si>
  <si>
    <t xml:space="preserve">Richmond ave s/o Leo St</t>
  </si>
  <si>
    <t xml:space="preserve">ped so 30 russek dr - 2 OF 2 (768)</t>
  </si>
  <si>
    <t xml:space="preserve">Pittsville bet brighton/manhattan</t>
  </si>
  <si>
    <t xml:space="preserve">hylan bet swinson + main</t>
  </si>
  <si>
    <t xml:space="preserve">hylan + loretto </t>
  </si>
  <si>
    <t xml:space="preserve">hylan + bedell-fiber</t>
  </si>
  <si>
    <t xml:space="preserve">page s/o academy</t>
  </si>
  <si>
    <t xml:space="preserve">Hugenot (Rathbun &amp; Rennesalar)</t>
  </si>
  <si>
    <t xml:space="preserve">St Johns Ave &amp; Rubenstein</t>
  </si>
  <si>
    <t xml:space="preserve">e/o Targee &amp; Rome Ave</t>
  </si>
  <si>
    <t xml:space="preserve">Lacona Ave s/o Reid Ave e/s</t>
  </si>
  <si>
    <t xml:space="preserve">(FIBER) Reid Ave e/o Hylan</t>
  </si>
  <si>
    <t xml:space="preserve">Hunter e/o Hylan</t>
  </si>
  <si>
    <t xml:space="preserve">(FIBER) New Dorp Ln n/o winham</t>
  </si>
  <si>
    <t xml:space="preserve">Tysens Ln n/o Finley</t>
  </si>
  <si>
    <t xml:space="preserve">(FIBER) Tysens Ln s/o Manila</t>
  </si>
  <si>
    <t xml:space="preserve">(FIBER) Tysens Ln n/o Amboy</t>
  </si>
  <si>
    <t xml:space="preserve">24 Arlo Rd (unpainted)</t>
  </si>
  <si>
    <t xml:space="preserve">Richmond Ave &amp; Ada Dr</t>
  </si>
  <si>
    <t xml:space="preserve">3167 Victory Blvd</t>
  </si>
  <si>
    <t xml:space="preserve">Morani St n/o Victory 1/2</t>
  </si>
  <si>
    <t xml:space="preserve">Morani St n/o Victory 2/2</t>
  </si>
  <si>
    <t xml:space="preserve">wilson ave e/o eltingville</t>
  </si>
  <si>
    <t xml:space="preserve">Amboy e/o Sleight Ave</t>
  </si>
  <si>
    <t xml:space="preserve">Lee ave s/o amboy</t>
  </si>
  <si>
    <t xml:space="preserve">321 Joline Ave</t>
  </si>
  <si>
    <t xml:space="preserve"> 4716 Amboy</t>
  </si>
  <si>
    <t xml:space="preserve">331 Lamoka (2 of 2-763)</t>
  </si>
  <si>
    <t xml:space="preserve">44 Jules Dr</t>
  </si>
  <si>
    <t xml:space="preserve">Manchester Dr n/o Vespa Ave e/s 1/2</t>
  </si>
  <si>
    <t xml:space="preserve">Manchester Dr n/o Vespa Ave w/s 2/2</t>
  </si>
  <si>
    <t xml:space="preserve">355 Rossville Ave</t>
  </si>
  <si>
    <t xml:space="preserve">New Dorp Ln s/o Mill Rd</t>
  </si>
  <si>
    <t xml:space="preserve"> ns reid av wo norway av 2/2</t>
  </si>
  <si>
    <t xml:space="preserve">NEW</t>
  </si>
  <si>
    <t xml:space="preserve">309 Guyon Ave</t>
  </si>
  <si>
    <t xml:space="preserve">393 Guyon Ave</t>
  </si>
  <si>
    <t xml:space="preserve">666 New Dorp Ln</t>
  </si>
  <si>
    <t xml:space="preserve">697 New Dorp Ln</t>
  </si>
  <si>
    <t xml:space="preserve">Amboy n/o Craig</t>
  </si>
  <si>
    <t xml:space="preserve">Lenore/Jules</t>
  </si>
  <si>
    <t xml:space="preserve">6707 Amboy Rd</t>
  </si>
  <si>
    <t xml:space="preserve">208 Genesee </t>
  </si>
  <si>
    <t xml:space="preserve">wilson ave &amp; Richmond Ave  n/e/c</t>
  </si>
  <si>
    <t xml:space="preserve">123 Atlantic Ave</t>
  </si>
  <si>
    <t xml:space="preserve">Quintard St w/o Nugent Av</t>
  </si>
  <si>
    <t xml:space="preserve">Seaview Av &amp; Patterson</t>
  </si>
  <si>
    <t xml:space="preserve">s/0 Dongan /Hills Ave</t>
  </si>
  <si>
    <t xml:space="preserve">Mapleton Av s/o Olympia Blvd</t>
  </si>
  <si>
    <t xml:space="preserve">Kiswick St n/o Bedford Ave</t>
  </si>
  <si>
    <t xml:space="preserve">Boundary Av s/o 338 Greeley Av</t>
  </si>
  <si>
    <t xml:space="preserve">Titus Av s/o New Dorp Ln</t>
  </si>
  <si>
    <t xml:space="preserve">South Railroad Av w/o Bay Terrace</t>
  </si>
  <si>
    <t xml:space="preserve">Spratt Av n/o Twombly Av</t>
  </si>
  <si>
    <t xml:space="preserve">3244 Amboy Rd n/o Emmet Av</t>
  </si>
  <si>
    <t xml:space="preserve">Clawson St w/o Adelaide Av</t>
  </si>
  <si>
    <t xml:space="preserve">2 of 2 @ #860</t>
  </si>
  <si>
    <t xml:space="preserve">2 of 2 @ 867</t>
  </si>
  <si>
    <t xml:space="preserve">MONTHLY  TOTALS  TO  DATE</t>
  </si>
  <si>
    <t xml:space="preserve">1st Quarter  Totals</t>
  </si>
  <si>
    <t xml:space="preserve">2nd Quarter  Totals</t>
  </si>
  <si>
    <t xml:space="preserve">3rd Quarter  Totals</t>
  </si>
  <si>
    <t xml:space="preserve">4th Quarter  Totals</t>
  </si>
  <si>
    <t xml:space="preserve">TOTAL PEDS=</t>
  </si>
  <si>
    <t xml:space="preserve">INSPECT &amp; PAINTED=</t>
  </si>
  <si>
    <t xml:space="preserve">INSPECT ONLY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[$-409]m/d/yyyy"/>
    <numFmt numFmtId="167" formatCode="[$-409]d\-mmm"/>
    <numFmt numFmtId="168" formatCode="0.00"/>
    <numFmt numFmtId="169" formatCode="0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0"/>
    </font>
    <font>
      <b val="true"/>
      <sz val="14"/>
      <name val="Tahoma"/>
      <family val="0"/>
    </font>
    <font>
      <sz val="14"/>
      <name val="Tahoma"/>
      <family val="2"/>
    </font>
    <font>
      <b val="true"/>
      <u val="single"/>
      <sz val="12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E165" activeCellId="0" sqref="E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12.56"/>
    <col collapsed="false" customWidth="true" hidden="false" outlineLevel="0" max="3" min="3" style="0" width="32.99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7.7"/>
    <col collapsed="false" customWidth="true" hidden="false" outlineLevel="0" max="9" min="9" style="0" width="9.28"/>
    <col collapsed="false" customWidth="true" hidden="false" outlineLevel="0" max="10" min="10" style="0" width="10.85"/>
    <col collapsed="false" customWidth="true" hidden="false" outlineLevel="0" max="11" min="11" style="0" width="17.7"/>
    <col collapsed="false" customWidth="true" hidden="false" outlineLevel="0" max="13" min="13" style="0" width="9.7"/>
    <col collapsed="false" customWidth="true" hidden="false" outlineLevel="0" max="14" min="14" style="0" width="10.13"/>
    <col collapsed="false" customWidth="true" hidden="false" outlineLevel="0" max="15" min="15" style="0" width="17.7"/>
    <col collapsed="false" customWidth="true" hidden="false" outlineLevel="0" max="19" min="19" style="0" width="17.7"/>
    <col collapsed="false" customWidth="true" hidden="false" outlineLevel="0" max="25" min="25" style="2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Y1" s="5"/>
    </row>
    <row r="2" s="4" customFormat="true" ht="20.1" hidden="false" customHeight="true" outlineLevel="0" collapsed="false">
      <c r="A2" s="6"/>
      <c r="B2" s="7"/>
      <c r="C2" s="8"/>
      <c r="D2" s="9" t="s">
        <v>1</v>
      </c>
      <c r="E2" s="9"/>
      <c r="F2" s="9"/>
      <c r="G2" s="10" t="s">
        <v>2</v>
      </c>
      <c r="H2" s="9" t="s">
        <v>3</v>
      </c>
      <c r="I2" s="9"/>
      <c r="J2" s="9"/>
      <c r="K2" s="11" t="s">
        <v>2</v>
      </c>
      <c r="L2" s="12" t="s">
        <v>4</v>
      </c>
      <c r="M2" s="12"/>
      <c r="N2" s="12"/>
      <c r="O2" s="11" t="s">
        <v>2</v>
      </c>
      <c r="P2" s="12" t="s">
        <v>5</v>
      </c>
      <c r="Q2" s="12"/>
      <c r="R2" s="12"/>
      <c r="S2" s="11" t="s">
        <v>6</v>
      </c>
      <c r="Y2" s="5"/>
    </row>
    <row r="3" s="18" customFormat="true" ht="20.1" hidden="false" customHeight="true" outlineLevel="0" collapsed="false">
      <c r="A3" s="13" t="s">
        <v>7</v>
      </c>
      <c r="B3" s="13" t="s">
        <v>8</v>
      </c>
      <c r="C3" s="13" t="s">
        <v>9</v>
      </c>
      <c r="D3" s="14" t="s">
        <v>10</v>
      </c>
      <c r="E3" s="14" t="s">
        <v>11</v>
      </c>
      <c r="F3" s="15" t="s">
        <v>12</v>
      </c>
      <c r="G3" s="10"/>
      <c r="H3" s="16" t="s">
        <v>13</v>
      </c>
      <c r="I3" s="16" t="s">
        <v>14</v>
      </c>
      <c r="J3" s="17" t="s">
        <v>15</v>
      </c>
      <c r="K3" s="11"/>
      <c r="L3" s="16" t="s">
        <v>16</v>
      </c>
      <c r="M3" s="16" t="s">
        <v>17</v>
      </c>
      <c r="N3" s="17" t="s">
        <v>18</v>
      </c>
      <c r="O3" s="11"/>
      <c r="P3" s="16" t="s">
        <v>19</v>
      </c>
      <c r="Q3" s="16" t="s">
        <v>20</v>
      </c>
      <c r="R3" s="17" t="s">
        <v>21</v>
      </c>
      <c r="S3" s="11"/>
      <c r="Y3" s="19"/>
    </row>
    <row r="4" s="22" customFormat="true" ht="20.1" hidden="false" customHeight="true" outlineLevel="0" collapsed="false">
      <c r="A4" s="16" t="n">
        <v>701</v>
      </c>
      <c r="B4" s="4" t="s">
        <v>22</v>
      </c>
      <c r="C4" s="4" t="s">
        <v>23</v>
      </c>
      <c r="D4" s="20"/>
      <c r="E4" s="20" t="n">
        <v>38775</v>
      </c>
      <c r="F4" s="20"/>
      <c r="G4" s="21" t="s">
        <v>24</v>
      </c>
      <c r="J4" s="23" t="n">
        <v>38869</v>
      </c>
      <c r="K4" s="21" t="s">
        <v>25</v>
      </c>
      <c r="M4" s="24" t="n">
        <v>38933</v>
      </c>
      <c r="N4" s="25"/>
      <c r="O4" s="26" t="s">
        <v>25</v>
      </c>
      <c r="P4" s="27" t="n">
        <v>38992</v>
      </c>
      <c r="Q4" s="27"/>
      <c r="R4" s="27"/>
      <c r="S4" s="22" t="s">
        <v>26</v>
      </c>
      <c r="U4" s="25"/>
    </row>
    <row r="5" s="22" customFormat="true" ht="20.1" hidden="false" customHeight="true" outlineLevel="0" collapsed="false">
      <c r="A5" s="16" t="n">
        <v>702</v>
      </c>
      <c r="B5" s="4" t="s">
        <v>22</v>
      </c>
      <c r="C5" s="4" t="s">
        <v>27</v>
      </c>
      <c r="D5" s="20"/>
      <c r="E5" s="20" t="n">
        <v>38775</v>
      </c>
      <c r="F5" s="20"/>
      <c r="G5" s="21" t="s">
        <v>25</v>
      </c>
      <c r="J5" s="23" t="n">
        <v>38869</v>
      </c>
      <c r="K5" s="21" t="s">
        <v>25</v>
      </c>
      <c r="M5" s="24" t="n">
        <v>38958</v>
      </c>
      <c r="N5" s="25"/>
      <c r="O5" s="26" t="s">
        <v>24</v>
      </c>
      <c r="P5" s="27"/>
      <c r="Q5" s="27"/>
      <c r="R5" s="27"/>
      <c r="U5" s="25"/>
    </row>
    <row r="6" s="22" customFormat="true" ht="20.1" hidden="false" customHeight="true" outlineLevel="0" collapsed="false">
      <c r="A6" s="16" t="n">
        <v>703</v>
      </c>
      <c r="B6" s="4" t="s">
        <v>22</v>
      </c>
      <c r="C6" s="4" t="s">
        <v>28</v>
      </c>
      <c r="D6" s="20"/>
      <c r="E6" s="20" t="n">
        <v>38775</v>
      </c>
      <c r="F6" s="20"/>
      <c r="G6" s="21" t="s">
        <v>24</v>
      </c>
      <c r="J6" s="23" t="n">
        <v>38875</v>
      </c>
      <c r="K6" s="21" t="s">
        <v>25</v>
      </c>
      <c r="M6" s="24" t="n">
        <v>38933</v>
      </c>
      <c r="N6" s="23"/>
      <c r="O6" s="26" t="s">
        <v>25</v>
      </c>
      <c r="P6" s="27" t="n">
        <v>38992</v>
      </c>
      <c r="Q6" s="27"/>
      <c r="R6" s="27"/>
      <c r="S6" s="22" t="s">
        <v>26</v>
      </c>
      <c r="U6" s="25"/>
    </row>
    <row r="7" s="22" customFormat="true" ht="20.1" hidden="false" customHeight="true" outlineLevel="0" collapsed="false">
      <c r="A7" s="16" t="n">
        <v>704</v>
      </c>
      <c r="B7" s="4" t="s">
        <v>22</v>
      </c>
      <c r="C7" s="4" t="s">
        <v>29</v>
      </c>
      <c r="D7" s="20"/>
      <c r="E7" s="20" t="n">
        <v>38775</v>
      </c>
      <c r="F7" s="20"/>
      <c r="G7" s="21" t="s">
        <v>24</v>
      </c>
      <c r="J7" s="23" t="n">
        <v>38875</v>
      </c>
      <c r="K7" s="28" t="s">
        <v>24</v>
      </c>
      <c r="M7" s="24" t="n">
        <v>38933</v>
      </c>
      <c r="N7" s="23"/>
      <c r="O7" s="26" t="s">
        <v>25</v>
      </c>
      <c r="P7" s="27" t="n">
        <v>38992</v>
      </c>
      <c r="Q7" s="27"/>
      <c r="R7" s="27"/>
      <c r="S7" s="22" t="s">
        <v>24</v>
      </c>
      <c r="U7" s="25"/>
    </row>
    <row r="8" s="22" customFormat="true" ht="20.1" hidden="false" customHeight="true" outlineLevel="0" collapsed="false">
      <c r="A8" s="16" t="n">
        <v>705</v>
      </c>
      <c r="B8" s="4" t="s">
        <v>22</v>
      </c>
      <c r="C8" s="4" t="s">
        <v>30</v>
      </c>
      <c r="D8" s="20"/>
      <c r="E8" s="20" t="n">
        <v>38775</v>
      </c>
      <c r="F8" s="20"/>
      <c r="G8" s="21" t="s">
        <v>24</v>
      </c>
      <c r="J8" s="23" t="n">
        <v>38875</v>
      </c>
      <c r="K8" s="21" t="s">
        <v>25</v>
      </c>
      <c r="M8" s="24" t="n">
        <v>38933</v>
      </c>
      <c r="N8" s="23"/>
      <c r="O8" s="26" t="s">
        <v>25</v>
      </c>
      <c r="P8" s="27" t="n">
        <v>38992</v>
      </c>
      <c r="Q8" s="27"/>
      <c r="R8" s="27"/>
      <c r="S8" s="22" t="s">
        <v>26</v>
      </c>
      <c r="U8" s="25"/>
    </row>
    <row r="9" s="22" customFormat="true" ht="20.1" hidden="false" customHeight="true" outlineLevel="0" collapsed="false">
      <c r="A9" s="16" t="n">
        <v>706</v>
      </c>
      <c r="B9" s="4" t="s">
        <v>22</v>
      </c>
      <c r="C9" s="4" t="s">
        <v>31</v>
      </c>
      <c r="D9" s="20"/>
      <c r="E9" s="20" t="n">
        <v>38775</v>
      </c>
      <c r="F9" s="20"/>
      <c r="G9" s="21" t="s">
        <v>24</v>
      </c>
      <c r="J9" s="23" t="n">
        <v>38875</v>
      </c>
      <c r="K9" s="28" t="s">
        <v>24</v>
      </c>
      <c r="M9" s="24" t="n">
        <v>38936</v>
      </c>
      <c r="N9" s="23"/>
      <c r="O9" s="26" t="s">
        <v>25</v>
      </c>
      <c r="P9" s="27" t="n">
        <v>38992</v>
      </c>
      <c r="Q9" s="27"/>
      <c r="R9" s="27"/>
      <c r="S9" s="22" t="s">
        <v>24</v>
      </c>
      <c r="U9" s="25"/>
    </row>
    <row r="10" s="22" customFormat="true" ht="20.1" hidden="false" customHeight="true" outlineLevel="0" collapsed="false">
      <c r="A10" s="16" t="n">
        <v>708</v>
      </c>
      <c r="B10" s="4" t="s">
        <v>32</v>
      </c>
      <c r="C10" s="4" t="s">
        <v>33</v>
      </c>
      <c r="D10" s="20"/>
      <c r="E10" s="26"/>
      <c r="F10" s="26"/>
      <c r="G10" s="21"/>
      <c r="M10" s="24" t="n">
        <v>38943</v>
      </c>
      <c r="N10" s="23"/>
      <c r="O10" s="26" t="s">
        <v>24</v>
      </c>
      <c r="P10" s="27" t="n">
        <v>38992</v>
      </c>
      <c r="Q10" s="27"/>
      <c r="R10" s="27"/>
      <c r="S10" s="22" t="s">
        <v>26</v>
      </c>
      <c r="U10" s="25"/>
    </row>
    <row r="11" s="22" customFormat="true" ht="20.1" hidden="false" customHeight="true" outlineLevel="0" collapsed="false">
      <c r="A11" s="16" t="n">
        <v>709</v>
      </c>
      <c r="B11" s="4" t="s">
        <v>32</v>
      </c>
      <c r="C11" s="4" t="s">
        <v>34</v>
      </c>
      <c r="D11" s="20"/>
      <c r="E11" s="26"/>
      <c r="F11" s="26"/>
      <c r="G11" s="21"/>
      <c r="M11" s="24" t="n">
        <v>38936</v>
      </c>
      <c r="N11" s="25"/>
      <c r="O11" s="26" t="s">
        <v>25</v>
      </c>
      <c r="P11" s="27"/>
      <c r="Q11" s="27"/>
      <c r="R11" s="27"/>
      <c r="U11" s="25"/>
    </row>
    <row r="12" s="22" customFormat="true" ht="20.1" hidden="false" customHeight="true" outlineLevel="0" collapsed="false">
      <c r="A12" s="16" t="n">
        <v>710</v>
      </c>
      <c r="B12" s="4" t="s">
        <v>22</v>
      </c>
      <c r="C12" s="4" t="s">
        <v>35</v>
      </c>
      <c r="D12" s="20"/>
      <c r="E12" s="20" t="n">
        <v>38775</v>
      </c>
      <c r="F12" s="20"/>
      <c r="G12" s="21" t="s">
        <v>24</v>
      </c>
      <c r="I12" s="20" t="n">
        <v>38860</v>
      </c>
      <c r="J12" s="20"/>
      <c r="K12" s="21" t="s">
        <v>24</v>
      </c>
      <c r="M12" s="24" t="n">
        <v>38936</v>
      </c>
      <c r="N12" s="23"/>
      <c r="O12" s="26" t="s">
        <v>24</v>
      </c>
      <c r="P12" s="27" t="n">
        <v>38992</v>
      </c>
      <c r="Q12" s="27"/>
      <c r="R12" s="27"/>
      <c r="S12" s="22" t="s">
        <v>24</v>
      </c>
      <c r="U12" s="25"/>
    </row>
    <row r="13" s="22" customFormat="true" ht="20.1" hidden="false" customHeight="true" outlineLevel="0" collapsed="false">
      <c r="A13" s="16" t="n">
        <v>711</v>
      </c>
      <c r="B13" s="4" t="s">
        <v>22</v>
      </c>
      <c r="C13" s="4" t="s">
        <v>36</v>
      </c>
      <c r="D13" s="20"/>
      <c r="E13" s="20" t="n">
        <v>38775</v>
      </c>
      <c r="F13" s="20"/>
      <c r="G13" s="21" t="s">
        <v>24</v>
      </c>
      <c r="J13" s="23" t="n">
        <v>38875</v>
      </c>
      <c r="K13" s="28" t="s">
        <v>24</v>
      </c>
      <c r="M13" s="24" t="n">
        <v>38936</v>
      </c>
      <c r="N13" s="25"/>
      <c r="O13" s="26" t="s">
        <v>24</v>
      </c>
      <c r="P13" s="27" t="n">
        <v>38992</v>
      </c>
      <c r="Q13" s="27"/>
      <c r="R13" s="27"/>
      <c r="S13" s="22" t="s">
        <v>26</v>
      </c>
      <c r="U13" s="25"/>
    </row>
    <row r="14" s="22" customFormat="true" ht="20.1" hidden="false" customHeight="true" outlineLevel="0" collapsed="false">
      <c r="A14" s="16" t="n">
        <v>712</v>
      </c>
      <c r="B14" s="4" t="s">
        <v>32</v>
      </c>
      <c r="C14" s="4" t="s">
        <v>37</v>
      </c>
      <c r="D14" s="20"/>
      <c r="E14" s="26"/>
      <c r="F14" s="26"/>
      <c r="G14" s="21"/>
      <c r="M14" s="24" t="n">
        <v>38958</v>
      </c>
      <c r="N14" s="25"/>
      <c r="O14" s="26" t="s">
        <v>25</v>
      </c>
      <c r="P14" s="27"/>
      <c r="Q14" s="27"/>
      <c r="R14" s="27"/>
      <c r="U14" s="25"/>
    </row>
    <row r="15" s="22" customFormat="true" ht="20.1" hidden="false" customHeight="true" outlineLevel="0" collapsed="false">
      <c r="A15" s="16" t="n">
        <v>713</v>
      </c>
      <c r="B15" s="4" t="s">
        <v>22</v>
      </c>
      <c r="C15" s="4" t="s">
        <v>38</v>
      </c>
      <c r="D15" s="20"/>
      <c r="E15" s="20" t="n">
        <v>38775</v>
      </c>
      <c r="F15" s="20"/>
      <c r="G15" s="21" t="s">
        <v>24</v>
      </c>
      <c r="I15" s="20" t="n">
        <v>38860</v>
      </c>
      <c r="J15" s="20"/>
      <c r="K15" s="21" t="s">
        <v>24</v>
      </c>
      <c r="M15" s="24" t="n">
        <v>38944</v>
      </c>
      <c r="N15" s="23"/>
      <c r="O15" s="26" t="s">
        <v>25</v>
      </c>
      <c r="P15" s="27" t="n">
        <v>38992</v>
      </c>
      <c r="Q15" s="27"/>
      <c r="R15" s="27"/>
      <c r="S15" s="22" t="s">
        <v>24</v>
      </c>
      <c r="U15" s="25"/>
    </row>
    <row r="16" s="22" customFormat="true" ht="20.1" hidden="false" customHeight="true" outlineLevel="0" collapsed="false">
      <c r="A16" s="16" t="n">
        <v>714</v>
      </c>
      <c r="B16" s="4" t="s">
        <v>22</v>
      </c>
      <c r="C16" s="4" t="s">
        <v>39</v>
      </c>
      <c r="D16" s="20"/>
      <c r="E16" s="20" t="n">
        <v>38775</v>
      </c>
      <c r="F16" s="20"/>
      <c r="G16" s="21" t="s">
        <v>25</v>
      </c>
      <c r="I16" s="20" t="n">
        <v>38860</v>
      </c>
      <c r="J16" s="20"/>
      <c r="K16" s="21" t="s">
        <v>24</v>
      </c>
      <c r="M16" s="24" t="n">
        <v>38944</v>
      </c>
      <c r="N16" s="23"/>
      <c r="O16" s="26" t="s">
        <v>24</v>
      </c>
      <c r="P16" s="27"/>
      <c r="Q16" s="27"/>
      <c r="R16" s="27"/>
      <c r="U16" s="25"/>
    </row>
    <row r="17" s="22" customFormat="true" ht="20.1" hidden="false" customHeight="true" outlineLevel="0" collapsed="false">
      <c r="A17" s="16" t="n">
        <v>715</v>
      </c>
      <c r="B17" s="4" t="s">
        <v>40</v>
      </c>
      <c r="C17" s="4" t="s">
        <v>41</v>
      </c>
      <c r="D17" s="20"/>
      <c r="E17" s="20" t="n">
        <v>38776</v>
      </c>
      <c r="F17" s="20"/>
      <c r="G17" s="21" t="s">
        <v>25</v>
      </c>
      <c r="J17" s="23" t="n">
        <v>38875</v>
      </c>
      <c r="K17" s="21" t="s">
        <v>25</v>
      </c>
      <c r="M17" s="24" t="n">
        <v>38944</v>
      </c>
      <c r="N17" s="23"/>
      <c r="O17" s="26" t="s">
        <v>25</v>
      </c>
      <c r="P17" s="27"/>
      <c r="Q17" s="27"/>
      <c r="R17" s="27"/>
      <c r="U17" s="29"/>
    </row>
    <row r="18" s="22" customFormat="true" ht="20.1" hidden="false" customHeight="true" outlineLevel="0" collapsed="false">
      <c r="A18" s="16" t="n">
        <v>716</v>
      </c>
      <c r="B18" s="4" t="s">
        <v>40</v>
      </c>
      <c r="C18" s="4" t="s">
        <v>42</v>
      </c>
      <c r="D18" s="20"/>
      <c r="E18" s="20" t="n">
        <v>38776</v>
      </c>
      <c r="F18" s="20"/>
      <c r="G18" s="21" t="s">
        <v>25</v>
      </c>
      <c r="J18" s="23" t="n">
        <v>38875</v>
      </c>
      <c r="K18" s="28" t="s">
        <v>24</v>
      </c>
      <c r="M18" s="24" t="n">
        <v>38944</v>
      </c>
      <c r="N18" s="23"/>
      <c r="O18" s="26" t="s">
        <v>25</v>
      </c>
      <c r="P18" s="27"/>
      <c r="Q18" s="27"/>
      <c r="R18" s="27"/>
      <c r="U18" s="29"/>
    </row>
    <row r="19" s="22" customFormat="true" ht="20.1" hidden="false" customHeight="true" outlineLevel="0" collapsed="false">
      <c r="A19" s="16" t="n">
        <v>717</v>
      </c>
      <c r="B19" s="4" t="s">
        <v>32</v>
      </c>
      <c r="C19" s="4" t="s">
        <v>43</v>
      </c>
      <c r="D19" s="20"/>
      <c r="E19" s="26"/>
      <c r="F19" s="26"/>
      <c r="G19" s="21"/>
      <c r="M19" s="24" t="n">
        <v>38944</v>
      </c>
      <c r="N19" s="25"/>
      <c r="O19" s="26" t="s">
        <v>25</v>
      </c>
      <c r="P19" s="27"/>
      <c r="Q19" s="27"/>
      <c r="R19" s="27"/>
      <c r="U19" s="29"/>
    </row>
    <row r="20" s="22" customFormat="true" ht="20.1" hidden="false" customHeight="true" outlineLevel="0" collapsed="false">
      <c r="A20" s="16" t="n">
        <v>718</v>
      </c>
      <c r="B20" s="4" t="s">
        <v>40</v>
      </c>
      <c r="C20" s="4" t="s">
        <v>44</v>
      </c>
      <c r="D20" s="20"/>
      <c r="E20" s="20" t="n">
        <v>38776</v>
      </c>
      <c r="F20" s="20"/>
      <c r="G20" s="21" t="s">
        <v>24</v>
      </c>
      <c r="J20" s="23" t="n">
        <v>38875</v>
      </c>
      <c r="K20" s="28" t="s">
        <v>24</v>
      </c>
      <c r="M20" s="24" t="n">
        <v>38944</v>
      </c>
      <c r="N20" s="23"/>
      <c r="O20" s="26" t="s">
        <v>25</v>
      </c>
      <c r="P20" s="27" t="n">
        <v>38992</v>
      </c>
      <c r="Q20" s="27"/>
      <c r="R20" s="27"/>
      <c r="S20" s="22" t="s">
        <v>26</v>
      </c>
      <c r="U20" s="29"/>
    </row>
    <row r="21" s="22" customFormat="true" ht="20.1" hidden="false" customHeight="true" outlineLevel="0" collapsed="false">
      <c r="A21" s="16" t="n">
        <v>719</v>
      </c>
      <c r="B21" s="4" t="s">
        <v>40</v>
      </c>
      <c r="C21" s="4" t="s">
        <v>45</v>
      </c>
      <c r="D21" s="20"/>
      <c r="E21" s="20" t="n">
        <v>38776</v>
      </c>
      <c r="F21" s="20"/>
      <c r="G21" s="21" t="s">
        <v>25</v>
      </c>
      <c r="J21" s="23" t="n">
        <v>38875</v>
      </c>
      <c r="K21" s="21" t="s">
        <v>25</v>
      </c>
      <c r="M21" s="24" t="n">
        <v>38944</v>
      </c>
      <c r="N21" s="23"/>
      <c r="O21" s="26" t="s">
        <v>25</v>
      </c>
      <c r="P21" s="27"/>
      <c r="Q21" s="27"/>
      <c r="R21" s="27"/>
      <c r="U21" s="29"/>
    </row>
    <row r="22" s="22" customFormat="true" ht="20.1" hidden="false" customHeight="true" outlineLevel="0" collapsed="false">
      <c r="A22" s="16" t="n">
        <v>720</v>
      </c>
      <c r="B22" s="4" t="s">
        <v>32</v>
      </c>
      <c r="C22" s="4" t="s">
        <v>46</v>
      </c>
      <c r="D22" s="20"/>
      <c r="E22" s="26"/>
      <c r="F22" s="26"/>
      <c r="G22" s="21"/>
      <c r="M22" s="24" t="n">
        <v>38944</v>
      </c>
      <c r="N22" s="25"/>
      <c r="O22" s="26" t="s">
        <v>25</v>
      </c>
      <c r="P22" s="27"/>
      <c r="Q22" s="27"/>
      <c r="R22" s="27"/>
      <c r="U22" s="29"/>
    </row>
    <row r="23" s="35" customFormat="true" ht="20.1" hidden="false" customHeight="true" outlineLevel="0" collapsed="false">
      <c r="A23" s="30" t="n">
        <v>721</v>
      </c>
      <c r="B23" s="31" t="s">
        <v>32</v>
      </c>
      <c r="C23" s="31" t="s">
        <v>47</v>
      </c>
      <c r="D23" s="32"/>
      <c r="E23" s="33"/>
      <c r="F23" s="33"/>
      <c r="G23" s="34"/>
      <c r="M23" s="36" t="n">
        <v>38944</v>
      </c>
      <c r="N23" s="37"/>
      <c r="O23" s="33" t="s">
        <v>25</v>
      </c>
      <c r="P23" s="38"/>
      <c r="Q23" s="38"/>
      <c r="R23" s="38"/>
      <c r="U23" s="39"/>
    </row>
    <row r="24" s="43" customFormat="true" ht="20.1" hidden="false" customHeight="true" outlineLevel="0" collapsed="false">
      <c r="A24" s="40" t="n">
        <v>722</v>
      </c>
      <c r="B24" s="41" t="s">
        <v>40</v>
      </c>
      <c r="C24" s="41" t="s">
        <v>48</v>
      </c>
      <c r="D24" s="42"/>
      <c r="E24" s="42" t="n">
        <v>38776</v>
      </c>
      <c r="F24" s="20"/>
      <c r="G24" s="21" t="s">
        <v>25</v>
      </c>
      <c r="I24" s="42" t="n">
        <v>38847</v>
      </c>
      <c r="J24" s="20"/>
      <c r="K24" s="21" t="s">
        <v>24</v>
      </c>
      <c r="M24" s="44" t="n">
        <v>38944</v>
      </c>
      <c r="N24" s="45"/>
      <c r="O24" s="46" t="s">
        <v>25</v>
      </c>
      <c r="P24" s="47"/>
      <c r="Q24" s="47"/>
      <c r="R24" s="47"/>
      <c r="U24" s="48"/>
    </row>
    <row r="25" s="43" customFormat="true" ht="20.1" hidden="false" customHeight="true" outlineLevel="0" collapsed="false">
      <c r="A25" s="40" t="n">
        <v>723</v>
      </c>
      <c r="B25" s="41" t="s">
        <v>40</v>
      </c>
      <c r="C25" s="41" t="s">
        <v>49</v>
      </c>
      <c r="D25" s="42"/>
      <c r="E25" s="42" t="n">
        <v>38776</v>
      </c>
      <c r="F25" s="20"/>
      <c r="G25" s="21" t="s">
        <v>25</v>
      </c>
      <c r="J25" s="45" t="n">
        <v>38875</v>
      </c>
      <c r="K25" s="21" t="s">
        <v>25</v>
      </c>
      <c r="M25" s="44" t="n">
        <v>38945</v>
      </c>
      <c r="N25" s="49"/>
      <c r="O25" s="46" t="s">
        <v>25</v>
      </c>
      <c r="P25" s="47"/>
      <c r="Q25" s="47"/>
      <c r="R25" s="47"/>
      <c r="U25" s="48"/>
    </row>
    <row r="26" s="43" customFormat="true" ht="20.1" hidden="false" customHeight="true" outlineLevel="0" collapsed="false">
      <c r="A26" s="40" t="n">
        <v>724</v>
      </c>
      <c r="B26" s="41" t="s">
        <v>40</v>
      </c>
      <c r="C26" s="41" t="s">
        <v>50</v>
      </c>
      <c r="D26" s="42"/>
      <c r="E26" s="42" t="n">
        <v>38776</v>
      </c>
      <c r="F26" s="20"/>
      <c r="G26" s="21" t="s">
        <v>25</v>
      </c>
      <c r="J26" s="45" t="n">
        <v>38876</v>
      </c>
      <c r="K26" s="28" t="s">
        <v>24</v>
      </c>
      <c r="M26" s="44" t="n">
        <v>38945</v>
      </c>
      <c r="N26" s="45"/>
      <c r="O26" s="46" t="s">
        <v>24</v>
      </c>
      <c r="P26" s="47"/>
      <c r="Q26" s="47"/>
      <c r="R26" s="47"/>
      <c r="U26" s="48"/>
    </row>
    <row r="27" s="43" customFormat="true" ht="20.1" hidden="false" customHeight="true" outlineLevel="0" collapsed="false">
      <c r="A27" s="40" t="n">
        <v>725</v>
      </c>
      <c r="B27" s="41" t="s">
        <v>40</v>
      </c>
      <c r="C27" s="41" t="s">
        <v>51</v>
      </c>
      <c r="D27" s="42"/>
      <c r="E27" s="42" t="n">
        <v>38776</v>
      </c>
      <c r="F27" s="20"/>
      <c r="G27" s="21" t="s">
        <v>25</v>
      </c>
      <c r="J27" s="45" t="n">
        <v>38878</v>
      </c>
      <c r="K27" s="21" t="s">
        <v>25</v>
      </c>
      <c r="M27" s="44" t="n">
        <v>38945</v>
      </c>
      <c r="N27" s="49"/>
      <c r="O27" s="46" t="s">
        <v>25</v>
      </c>
      <c r="P27" s="47"/>
      <c r="Q27" s="47"/>
      <c r="R27" s="47"/>
      <c r="U27" s="48"/>
    </row>
    <row r="28" s="43" customFormat="true" ht="20.1" hidden="false" customHeight="true" outlineLevel="0" collapsed="false">
      <c r="A28" s="40" t="n">
        <v>726</v>
      </c>
      <c r="B28" s="41" t="s">
        <v>40</v>
      </c>
      <c r="C28" s="41" t="s">
        <v>52</v>
      </c>
      <c r="D28" s="42"/>
      <c r="E28" s="42" t="n">
        <v>38776</v>
      </c>
      <c r="F28" s="20"/>
      <c r="G28" s="21" t="s">
        <v>24</v>
      </c>
      <c r="J28" s="45" t="n">
        <v>38876</v>
      </c>
      <c r="K28" s="28" t="s">
        <v>24</v>
      </c>
      <c r="M28" s="44" t="n">
        <v>38945</v>
      </c>
      <c r="N28" s="45"/>
      <c r="O28" s="46" t="s">
        <v>25</v>
      </c>
      <c r="P28" s="47" t="n">
        <v>38993</v>
      </c>
      <c r="Q28" s="47"/>
      <c r="R28" s="47"/>
      <c r="S28" s="43" t="s">
        <v>24</v>
      </c>
      <c r="U28" s="48"/>
    </row>
    <row r="29" s="43" customFormat="true" ht="20.1" hidden="false" customHeight="true" outlineLevel="0" collapsed="false">
      <c r="A29" s="40" t="n">
        <v>727</v>
      </c>
      <c r="B29" s="41" t="s">
        <v>40</v>
      </c>
      <c r="C29" s="41" t="s">
        <v>53</v>
      </c>
      <c r="D29" s="42"/>
      <c r="E29" s="42" t="n">
        <v>38776</v>
      </c>
      <c r="F29" s="20"/>
      <c r="G29" s="21" t="s">
        <v>25</v>
      </c>
      <c r="J29" s="45" t="n">
        <v>38876</v>
      </c>
      <c r="K29" s="28" t="s">
        <v>25</v>
      </c>
      <c r="M29" s="44" t="n">
        <v>38936</v>
      </c>
      <c r="N29" s="45"/>
      <c r="O29" s="46" t="s">
        <v>25</v>
      </c>
      <c r="P29" s="47"/>
      <c r="Q29" s="47"/>
      <c r="R29" s="47"/>
      <c r="U29" s="48"/>
    </row>
    <row r="30" s="43" customFormat="true" ht="20.1" hidden="false" customHeight="true" outlineLevel="0" collapsed="false">
      <c r="A30" s="40" t="n">
        <v>728</v>
      </c>
      <c r="B30" s="41" t="s">
        <v>40</v>
      </c>
      <c r="C30" s="41" t="s">
        <v>54</v>
      </c>
      <c r="D30" s="42"/>
      <c r="E30" s="46"/>
      <c r="F30" s="50" t="n">
        <v>38777</v>
      </c>
      <c r="G30" s="28" t="s">
        <v>25</v>
      </c>
      <c r="I30" s="42" t="n">
        <v>38847</v>
      </c>
      <c r="J30" s="20"/>
      <c r="K30" s="21" t="s">
        <v>24</v>
      </c>
      <c r="M30" s="44" t="n">
        <v>38945</v>
      </c>
      <c r="N30" s="49"/>
      <c r="O30" s="46" t="s">
        <v>24</v>
      </c>
      <c r="P30" s="47"/>
      <c r="Q30" s="47"/>
      <c r="R30" s="47"/>
      <c r="U30" s="48"/>
    </row>
    <row r="31" s="43" customFormat="true" ht="20.1" hidden="false" customHeight="true" outlineLevel="0" collapsed="false">
      <c r="A31" s="40" t="n">
        <v>729</v>
      </c>
      <c r="B31" s="41" t="s">
        <v>40</v>
      </c>
      <c r="C31" s="41" t="s">
        <v>55</v>
      </c>
      <c r="D31" s="42"/>
      <c r="E31" s="46"/>
      <c r="F31" s="50" t="n">
        <v>38777</v>
      </c>
      <c r="G31" s="28" t="s">
        <v>25</v>
      </c>
      <c r="J31" s="45" t="n">
        <v>38876</v>
      </c>
      <c r="K31" s="28" t="s">
        <v>24</v>
      </c>
      <c r="M31" s="44" t="n">
        <v>38945</v>
      </c>
      <c r="N31" s="49"/>
      <c r="O31" s="46" t="s">
        <v>25</v>
      </c>
      <c r="P31" s="47"/>
      <c r="Q31" s="47"/>
      <c r="R31" s="47"/>
      <c r="U31" s="48"/>
    </row>
    <row r="32" s="43" customFormat="true" ht="20.1" hidden="false" customHeight="true" outlineLevel="0" collapsed="false">
      <c r="A32" s="40" t="n">
        <v>730</v>
      </c>
      <c r="B32" s="41" t="s">
        <v>40</v>
      </c>
      <c r="C32" s="41" t="s">
        <v>56</v>
      </c>
      <c r="D32" s="46"/>
      <c r="E32" s="46"/>
      <c r="F32" s="50" t="n">
        <v>38777</v>
      </c>
      <c r="G32" s="28" t="s">
        <v>25</v>
      </c>
      <c r="I32" s="42" t="n">
        <v>38847</v>
      </c>
      <c r="J32" s="20"/>
      <c r="K32" s="21" t="s">
        <v>24</v>
      </c>
      <c r="M32" s="44" t="n">
        <v>38945</v>
      </c>
      <c r="N32" s="49"/>
      <c r="O32" s="46" t="s">
        <v>25</v>
      </c>
      <c r="P32" s="47"/>
      <c r="Q32" s="47"/>
      <c r="R32" s="47"/>
      <c r="U32" s="48"/>
    </row>
    <row r="33" s="43" customFormat="true" ht="20.1" hidden="false" customHeight="true" outlineLevel="0" collapsed="false">
      <c r="A33" s="40" t="n">
        <v>731</v>
      </c>
      <c r="B33" s="41" t="s">
        <v>40</v>
      </c>
      <c r="C33" s="41" t="s">
        <v>57</v>
      </c>
      <c r="D33" s="42"/>
      <c r="E33" s="46"/>
      <c r="F33" s="50" t="n">
        <v>38777</v>
      </c>
      <c r="G33" s="28" t="s">
        <v>24</v>
      </c>
      <c r="J33" s="45" t="n">
        <v>38876</v>
      </c>
      <c r="K33" s="28" t="s">
        <v>24</v>
      </c>
      <c r="M33" s="44" t="n">
        <v>38936</v>
      </c>
      <c r="N33" s="45"/>
      <c r="O33" s="46" t="s">
        <v>25</v>
      </c>
      <c r="P33" s="47"/>
      <c r="Q33" s="47"/>
      <c r="R33" s="47"/>
      <c r="U33" s="48"/>
    </row>
    <row r="34" s="43" customFormat="true" ht="20.1" hidden="false" customHeight="true" outlineLevel="0" collapsed="false">
      <c r="A34" s="40" t="n">
        <v>732</v>
      </c>
      <c r="B34" s="41" t="s">
        <v>40</v>
      </c>
      <c r="C34" s="41" t="s">
        <v>58</v>
      </c>
      <c r="D34" s="42"/>
      <c r="E34" s="46"/>
      <c r="F34" s="50" t="n">
        <v>38777</v>
      </c>
      <c r="G34" s="28" t="s">
        <v>24</v>
      </c>
      <c r="J34" s="45" t="n">
        <v>38876</v>
      </c>
      <c r="K34" s="28" t="s">
        <v>24</v>
      </c>
      <c r="M34" s="44" t="n">
        <v>38945</v>
      </c>
      <c r="N34" s="45"/>
      <c r="O34" s="46" t="s">
        <v>25</v>
      </c>
      <c r="P34" s="47" t="n">
        <v>38993</v>
      </c>
      <c r="Q34" s="47"/>
      <c r="R34" s="47"/>
      <c r="S34" s="43" t="s">
        <v>26</v>
      </c>
      <c r="U34" s="48"/>
    </row>
    <row r="35" s="43" customFormat="true" ht="20.1" hidden="false" customHeight="true" outlineLevel="0" collapsed="false">
      <c r="A35" s="40" t="n">
        <v>733</v>
      </c>
      <c r="B35" s="41" t="s">
        <v>40</v>
      </c>
      <c r="C35" s="41" t="s">
        <v>59</v>
      </c>
      <c r="D35" s="42"/>
      <c r="E35" s="46"/>
      <c r="F35" s="50" t="n">
        <v>38777</v>
      </c>
      <c r="G35" s="28" t="s">
        <v>25</v>
      </c>
      <c r="J35" s="45" t="n">
        <v>38878</v>
      </c>
      <c r="K35" s="21" t="s">
        <v>25</v>
      </c>
      <c r="M35" s="44" t="n">
        <v>38945</v>
      </c>
      <c r="N35" s="45"/>
      <c r="O35" s="46" t="s">
        <v>25</v>
      </c>
      <c r="P35" s="47"/>
      <c r="Q35" s="47"/>
      <c r="R35" s="47"/>
      <c r="U35" s="48"/>
    </row>
    <row r="36" s="43" customFormat="true" ht="20.1" hidden="false" customHeight="true" outlineLevel="0" collapsed="false">
      <c r="A36" s="40" t="n">
        <v>734</v>
      </c>
      <c r="B36" s="41" t="s">
        <v>40</v>
      </c>
      <c r="C36" s="41" t="s">
        <v>60</v>
      </c>
      <c r="D36" s="42"/>
      <c r="E36" s="46"/>
      <c r="F36" s="50" t="n">
        <v>38777</v>
      </c>
      <c r="G36" s="28" t="s">
        <v>25</v>
      </c>
      <c r="J36" s="45" t="n">
        <v>38878</v>
      </c>
      <c r="K36" s="21" t="s">
        <v>25</v>
      </c>
      <c r="M36" s="44" t="n">
        <v>38945</v>
      </c>
      <c r="N36" s="49"/>
      <c r="O36" s="46" t="s">
        <v>24</v>
      </c>
      <c r="P36" s="47"/>
      <c r="Q36" s="47"/>
      <c r="R36" s="47"/>
      <c r="U36" s="48"/>
    </row>
    <row r="37" s="43" customFormat="true" ht="20.1" hidden="false" customHeight="true" outlineLevel="0" collapsed="false">
      <c r="A37" s="40" t="n">
        <v>735</v>
      </c>
      <c r="B37" s="41" t="s">
        <v>40</v>
      </c>
      <c r="C37" s="41" t="s">
        <v>61</v>
      </c>
      <c r="D37" s="42"/>
      <c r="E37" s="46"/>
      <c r="F37" s="50" t="n">
        <v>38777</v>
      </c>
      <c r="G37" s="28" t="s">
        <v>25</v>
      </c>
      <c r="I37" s="42" t="n">
        <v>38847</v>
      </c>
      <c r="J37" s="20"/>
      <c r="K37" s="21" t="s">
        <v>24</v>
      </c>
      <c r="M37" s="44" t="n">
        <v>38946</v>
      </c>
      <c r="N37" s="49"/>
      <c r="O37" s="46" t="s">
        <v>25</v>
      </c>
      <c r="P37" s="47"/>
      <c r="Q37" s="47"/>
      <c r="R37" s="47"/>
      <c r="U37" s="48"/>
    </row>
    <row r="38" s="43" customFormat="true" ht="20.1" hidden="false" customHeight="true" outlineLevel="0" collapsed="false">
      <c r="A38" s="40" t="n">
        <v>736</v>
      </c>
      <c r="B38" s="41" t="s">
        <v>40</v>
      </c>
      <c r="C38" s="41" t="s">
        <v>62</v>
      </c>
      <c r="D38" s="46"/>
      <c r="E38" s="46"/>
      <c r="F38" s="50" t="n">
        <v>38777</v>
      </c>
      <c r="G38" s="28" t="s">
        <v>24</v>
      </c>
      <c r="J38" s="45" t="n">
        <v>38876</v>
      </c>
      <c r="K38" s="28" t="s">
        <v>25</v>
      </c>
      <c r="M38" s="44" t="n">
        <v>38958</v>
      </c>
      <c r="N38" s="45"/>
      <c r="O38" s="46" t="s">
        <v>24</v>
      </c>
      <c r="P38" s="47" t="n">
        <v>38993</v>
      </c>
      <c r="Q38" s="47"/>
      <c r="R38" s="47"/>
      <c r="S38" s="43" t="s">
        <v>26</v>
      </c>
      <c r="U38" s="48"/>
    </row>
    <row r="39" s="43" customFormat="true" ht="20.1" hidden="false" customHeight="true" outlineLevel="0" collapsed="false">
      <c r="A39" s="40" t="n">
        <v>737</v>
      </c>
      <c r="B39" s="41" t="s">
        <v>40</v>
      </c>
      <c r="C39" s="41" t="s">
        <v>63</v>
      </c>
      <c r="D39" s="42"/>
      <c r="E39" s="46"/>
      <c r="F39" s="50" t="n">
        <v>38777</v>
      </c>
      <c r="G39" s="28" t="s">
        <v>24</v>
      </c>
      <c r="J39" s="45" t="n">
        <v>38876</v>
      </c>
      <c r="K39" s="28" t="s">
        <v>25</v>
      </c>
      <c r="M39" s="44" t="n">
        <v>38946</v>
      </c>
      <c r="N39" s="45"/>
      <c r="O39" s="46" t="s">
        <v>24</v>
      </c>
      <c r="P39" s="47"/>
      <c r="Q39" s="47"/>
      <c r="R39" s="47"/>
      <c r="U39" s="48"/>
    </row>
    <row r="40" s="43" customFormat="true" ht="20.1" hidden="false" customHeight="true" outlineLevel="0" collapsed="false">
      <c r="A40" s="40" t="n">
        <v>738</v>
      </c>
      <c r="B40" s="41" t="s">
        <v>40</v>
      </c>
      <c r="C40" s="41" t="s">
        <v>64</v>
      </c>
      <c r="D40" s="42"/>
      <c r="E40" s="46"/>
      <c r="F40" s="50" t="n">
        <v>38778</v>
      </c>
      <c r="G40" s="28" t="s">
        <v>25</v>
      </c>
      <c r="J40" s="45" t="n">
        <v>38876</v>
      </c>
      <c r="K40" s="28" t="s">
        <v>25</v>
      </c>
      <c r="M40" s="44" t="n">
        <v>38946</v>
      </c>
      <c r="N40" s="49"/>
      <c r="O40" s="46" t="s">
        <v>25</v>
      </c>
      <c r="P40" s="47"/>
      <c r="Q40" s="47"/>
      <c r="R40" s="47"/>
      <c r="U40" s="48"/>
    </row>
    <row r="41" s="43" customFormat="true" ht="20.1" hidden="false" customHeight="true" outlineLevel="0" collapsed="false">
      <c r="A41" s="40" t="n">
        <v>739</v>
      </c>
      <c r="B41" s="41" t="s">
        <v>40</v>
      </c>
      <c r="C41" s="41" t="s">
        <v>65</v>
      </c>
      <c r="D41" s="42"/>
      <c r="E41" s="46"/>
      <c r="F41" s="50" t="n">
        <v>38806</v>
      </c>
      <c r="G41" s="51" t="s">
        <v>25</v>
      </c>
      <c r="I41" s="42" t="n">
        <v>38847</v>
      </c>
      <c r="J41" s="20"/>
      <c r="K41" s="21" t="s">
        <v>24</v>
      </c>
      <c r="M41" s="44" t="n">
        <v>38946</v>
      </c>
      <c r="N41" s="45"/>
      <c r="O41" s="46" t="s">
        <v>24</v>
      </c>
      <c r="P41" s="47"/>
      <c r="Q41" s="47"/>
      <c r="R41" s="47"/>
      <c r="U41" s="48"/>
    </row>
    <row r="42" s="43" customFormat="true" ht="20.1" hidden="false" customHeight="true" outlineLevel="0" collapsed="false">
      <c r="A42" s="40" t="n">
        <v>740</v>
      </c>
      <c r="B42" s="41" t="s">
        <v>40</v>
      </c>
      <c r="C42" s="41" t="s">
        <v>66</v>
      </c>
      <c r="D42" s="42"/>
      <c r="E42" s="46"/>
      <c r="F42" s="50" t="n">
        <v>38778</v>
      </c>
      <c r="G42" s="28" t="s">
        <v>24</v>
      </c>
      <c r="I42" s="42" t="n">
        <v>38847</v>
      </c>
      <c r="J42" s="20"/>
      <c r="K42" s="21" t="s">
        <v>24</v>
      </c>
      <c r="M42" s="44" t="n">
        <v>38946</v>
      </c>
      <c r="N42" s="45"/>
      <c r="O42" s="46" t="s">
        <v>25</v>
      </c>
      <c r="P42" s="47"/>
      <c r="Q42" s="47"/>
      <c r="R42" s="47"/>
      <c r="U42" s="48"/>
    </row>
    <row r="43" s="43" customFormat="true" ht="20.1" hidden="false" customHeight="true" outlineLevel="0" collapsed="false">
      <c r="A43" s="40" t="n">
        <v>741</v>
      </c>
      <c r="B43" s="41" t="s">
        <v>40</v>
      </c>
      <c r="C43" s="41" t="s">
        <v>67</v>
      </c>
      <c r="D43" s="42"/>
      <c r="E43" s="46"/>
      <c r="F43" s="50" t="n">
        <v>38778</v>
      </c>
      <c r="G43" s="28" t="s">
        <v>25</v>
      </c>
      <c r="J43" s="45" t="n">
        <v>38876</v>
      </c>
      <c r="K43" s="28" t="s">
        <v>25</v>
      </c>
      <c r="M43" s="44" t="n">
        <v>38946</v>
      </c>
      <c r="N43" s="45"/>
      <c r="O43" s="52" t="s">
        <v>25</v>
      </c>
      <c r="P43" s="47"/>
      <c r="Q43" s="47"/>
      <c r="R43" s="47"/>
      <c r="U43" s="48"/>
    </row>
    <row r="44" s="43" customFormat="true" ht="20.1" hidden="false" customHeight="true" outlineLevel="0" collapsed="false">
      <c r="A44" s="40" t="n">
        <v>742</v>
      </c>
      <c r="B44" s="41" t="s">
        <v>40</v>
      </c>
      <c r="C44" s="41" t="s">
        <v>68</v>
      </c>
      <c r="D44" s="42"/>
      <c r="E44" s="46"/>
      <c r="F44" s="50" t="n">
        <v>38778</v>
      </c>
      <c r="G44" s="28" t="s">
        <v>25</v>
      </c>
      <c r="J44" s="45" t="n">
        <v>38877</v>
      </c>
      <c r="K44" s="28" t="s">
        <v>25</v>
      </c>
      <c r="M44" s="44" t="n">
        <v>38958</v>
      </c>
      <c r="N44" s="45"/>
      <c r="O44" s="46" t="s">
        <v>25</v>
      </c>
      <c r="P44" s="47"/>
      <c r="Q44" s="47"/>
      <c r="R44" s="47"/>
      <c r="U44" s="48"/>
    </row>
    <row r="45" s="43" customFormat="true" ht="20.1" hidden="false" customHeight="true" outlineLevel="0" collapsed="false">
      <c r="A45" s="40" t="n">
        <v>743</v>
      </c>
      <c r="B45" s="41" t="s">
        <v>40</v>
      </c>
      <c r="C45" s="41" t="s">
        <v>69</v>
      </c>
      <c r="D45" s="42"/>
      <c r="E45" s="46"/>
      <c r="F45" s="50" t="n">
        <v>38778</v>
      </c>
      <c r="G45" s="28" t="s">
        <v>25</v>
      </c>
      <c r="I45" s="42" t="n">
        <v>38847</v>
      </c>
      <c r="J45" s="20"/>
      <c r="K45" s="21" t="s">
        <v>24</v>
      </c>
      <c r="M45" s="44" t="n">
        <v>38946</v>
      </c>
      <c r="N45" s="49"/>
      <c r="O45" s="46" t="s">
        <v>24</v>
      </c>
      <c r="P45" s="47"/>
      <c r="Q45" s="47"/>
      <c r="R45" s="47"/>
      <c r="U45" s="48"/>
    </row>
    <row r="46" s="43" customFormat="true" ht="20.1" hidden="false" customHeight="true" outlineLevel="0" collapsed="false">
      <c r="A46" s="40" t="n">
        <v>744</v>
      </c>
      <c r="B46" s="41" t="s">
        <v>40</v>
      </c>
      <c r="C46" s="41" t="s">
        <v>70</v>
      </c>
      <c r="D46" s="42"/>
      <c r="E46" s="46"/>
      <c r="F46" s="50" t="n">
        <v>38778</v>
      </c>
      <c r="G46" s="28" t="s">
        <v>25</v>
      </c>
      <c r="J46" s="45" t="n">
        <v>38877</v>
      </c>
      <c r="K46" s="28" t="s">
        <v>25</v>
      </c>
      <c r="M46" s="44" t="n">
        <v>38946</v>
      </c>
      <c r="N46" s="45"/>
      <c r="O46" s="46" t="s">
        <v>25</v>
      </c>
      <c r="P46" s="47" t="n">
        <v>38993</v>
      </c>
      <c r="Q46" s="47"/>
      <c r="R46" s="47"/>
      <c r="S46" s="43" t="s">
        <v>26</v>
      </c>
      <c r="U46" s="48"/>
    </row>
    <row r="47" s="43" customFormat="true" ht="20.1" hidden="false" customHeight="true" outlineLevel="0" collapsed="false">
      <c r="A47" s="40" t="n">
        <v>745</v>
      </c>
      <c r="B47" s="41" t="s">
        <v>40</v>
      </c>
      <c r="C47" s="41" t="s">
        <v>71</v>
      </c>
      <c r="D47" s="42"/>
      <c r="E47" s="46"/>
      <c r="F47" s="50" t="n">
        <v>38778</v>
      </c>
      <c r="G47" s="28" t="s">
        <v>25</v>
      </c>
      <c r="J47" s="45" t="n">
        <v>38877</v>
      </c>
      <c r="K47" s="28" t="s">
        <v>24</v>
      </c>
      <c r="M47" s="44" t="n">
        <v>38946</v>
      </c>
      <c r="N47" s="45"/>
      <c r="O47" s="46" t="s">
        <v>25</v>
      </c>
      <c r="P47" s="47"/>
      <c r="Q47" s="47"/>
      <c r="R47" s="47"/>
      <c r="U47" s="48"/>
    </row>
    <row r="48" s="43" customFormat="true" ht="20.1" hidden="false" customHeight="true" outlineLevel="0" collapsed="false">
      <c r="A48" s="40" t="n">
        <v>746</v>
      </c>
      <c r="B48" s="41" t="s">
        <v>40</v>
      </c>
      <c r="C48" s="41" t="s">
        <v>72</v>
      </c>
      <c r="D48" s="42" t="n">
        <v>38744</v>
      </c>
      <c r="E48" s="46"/>
      <c r="F48" s="50"/>
      <c r="G48" s="28" t="s">
        <v>25</v>
      </c>
      <c r="J48" s="45" t="n">
        <v>38877</v>
      </c>
      <c r="K48" s="28" t="s">
        <v>25</v>
      </c>
      <c r="M48" s="44" t="n">
        <v>38936</v>
      </c>
      <c r="N48" s="49"/>
      <c r="O48" s="46" t="s">
        <v>25</v>
      </c>
      <c r="P48" s="47"/>
      <c r="Q48" s="47"/>
      <c r="R48" s="47"/>
      <c r="U48" s="48"/>
    </row>
    <row r="49" s="43" customFormat="true" ht="20.1" hidden="false" customHeight="true" outlineLevel="0" collapsed="false">
      <c r="A49" s="53" t="n">
        <v>747</v>
      </c>
      <c r="B49" s="54" t="s">
        <v>73</v>
      </c>
      <c r="C49" s="54" t="s">
        <v>74</v>
      </c>
      <c r="D49" s="55"/>
      <c r="E49" s="56"/>
      <c r="F49" s="28"/>
      <c r="G49" s="28"/>
      <c r="M49" s="44" t="n">
        <v>38936</v>
      </c>
      <c r="N49" s="49"/>
      <c r="O49" s="46" t="s">
        <v>25</v>
      </c>
      <c r="P49" s="47"/>
      <c r="Q49" s="47"/>
      <c r="R49" s="47"/>
      <c r="U49" s="48"/>
    </row>
    <row r="50" s="43" customFormat="true" ht="20.1" hidden="false" customHeight="true" outlineLevel="0" collapsed="false">
      <c r="A50" s="40" t="n">
        <v>748</v>
      </c>
      <c r="B50" s="41" t="s">
        <v>40</v>
      </c>
      <c r="C50" s="41" t="s">
        <v>75</v>
      </c>
      <c r="D50" s="42"/>
      <c r="E50" s="46"/>
      <c r="F50" s="50" t="n">
        <v>38806</v>
      </c>
      <c r="G50" s="28" t="s">
        <v>25</v>
      </c>
      <c r="J50" s="45" t="n">
        <v>38877</v>
      </c>
      <c r="K50" s="28" t="s">
        <v>25</v>
      </c>
      <c r="M50" s="44" t="n">
        <v>38936</v>
      </c>
      <c r="N50" s="49"/>
      <c r="O50" s="46" t="s">
        <v>25</v>
      </c>
      <c r="P50" s="47"/>
      <c r="Q50" s="47"/>
      <c r="R50" s="47"/>
      <c r="U50" s="48"/>
    </row>
    <row r="51" s="43" customFormat="true" ht="20.1" hidden="false" customHeight="true" outlineLevel="0" collapsed="false">
      <c r="A51" s="40" t="n">
        <v>749</v>
      </c>
      <c r="B51" s="41" t="s">
        <v>40</v>
      </c>
      <c r="C51" s="41" t="s">
        <v>76</v>
      </c>
      <c r="D51" s="42"/>
      <c r="E51" s="46"/>
      <c r="F51" s="50" t="n">
        <v>38778</v>
      </c>
      <c r="G51" s="28" t="s">
        <v>24</v>
      </c>
      <c r="I51" s="42" t="n">
        <v>38847</v>
      </c>
      <c r="J51" s="20"/>
      <c r="K51" s="21" t="s">
        <v>24</v>
      </c>
      <c r="M51" s="44" t="n">
        <v>38936</v>
      </c>
      <c r="N51" s="49"/>
      <c r="O51" s="46" t="s">
        <v>25</v>
      </c>
      <c r="P51" s="47"/>
      <c r="Q51" s="47"/>
      <c r="R51" s="47"/>
      <c r="U51" s="48"/>
    </row>
    <row r="52" s="43" customFormat="true" ht="20.1" hidden="false" customHeight="true" outlineLevel="0" collapsed="false">
      <c r="A52" s="40" t="n">
        <v>750</v>
      </c>
      <c r="B52" s="41" t="s">
        <v>40</v>
      </c>
      <c r="C52" s="41" t="s">
        <v>77</v>
      </c>
      <c r="D52" s="42"/>
      <c r="E52" s="46"/>
      <c r="F52" s="50" t="n">
        <v>38778</v>
      </c>
      <c r="G52" s="28" t="s">
        <v>25</v>
      </c>
      <c r="J52" s="45" t="n">
        <v>38877</v>
      </c>
      <c r="K52" s="28" t="s">
        <v>25</v>
      </c>
      <c r="M52" s="44" t="n">
        <v>38937</v>
      </c>
      <c r="N52" s="45"/>
      <c r="O52" s="46" t="s">
        <v>24</v>
      </c>
      <c r="P52" s="47"/>
      <c r="Q52" s="47"/>
      <c r="R52" s="47"/>
      <c r="U52" s="48"/>
    </row>
    <row r="53" s="43" customFormat="true" ht="20.1" hidden="false" customHeight="true" outlineLevel="0" collapsed="false">
      <c r="A53" s="40" t="n">
        <v>751</v>
      </c>
      <c r="B53" s="41" t="s">
        <v>40</v>
      </c>
      <c r="C53" s="41" t="s">
        <v>78</v>
      </c>
      <c r="D53" s="42"/>
      <c r="E53" s="46"/>
      <c r="F53" s="50" t="n">
        <v>38778</v>
      </c>
      <c r="G53" s="28" t="s">
        <v>25</v>
      </c>
      <c r="J53" s="45" t="n">
        <v>38877</v>
      </c>
      <c r="K53" s="28" t="s">
        <v>25</v>
      </c>
      <c r="M53" s="44" t="n">
        <v>38937</v>
      </c>
      <c r="N53" s="49"/>
      <c r="O53" s="46" t="s">
        <v>24</v>
      </c>
      <c r="P53" s="47"/>
      <c r="Q53" s="47"/>
      <c r="R53" s="47"/>
      <c r="U53" s="48"/>
    </row>
    <row r="54" s="43" customFormat="true" ht="20.1" hidden="false" customHeight="true" outlineLevel="0" collapsed="false">
      <c r="A54" s="53" t="n">
        <v>752</v>
      </c>
      <c r="B54" s="54"/>
      <c r="C54" s="54" t="s">
        <v>79</v>
      </c>
      <c r="D54" s="55"/>
      <c r="E54" s="56"/>
      <c r="F54" s="28"/>
      <c r="G54" s="28"/>
      <c r="M54" s="44" t="n">
        <v>38937</v>
      </c>
      <c r="N54" s="45"/>
      <c r="O54" s="46" t="s">
        <v>25</v>
      </c>
      <c r="P54" s="47"/>
      <c r="Q54" s="47"/>
      <c r="R54" s="47"/>
      <c r="U54" s="48"/>
    </row>
    <row r="55" s="43" customFormat="true" ht="20.1" hidden="false" customHeight="true" outlineLevel="0" collapsed="false">
      <c r="A55" s="40" t="n">
        <v>753</v>
      </c>
      <c r="B55" s="41" t="s">
        <v>80</v>
      </c>
      <c r="C55" s="41" t="s">
        <v>81</v>
      </c>
      <c r="D55" s="42"/>
      <c r="E55" s="46"/>
      <c r="F55" s="50" t="n">
        <v>38783</v>
      </c>
      <c r="G55" s="28" t="s">
        <v>25</v>
      </c>
      <c r="I55" s="42" t="n">
        <v>38848</v>
      </c>
      <c r="J55" s="20"/>
      <c r="K55" s="21" t="s">
        <v>24</v>
      </c>
      <c r="M55" s="44" t="n">
        <v>38937</v>
      </c>
      <c r="N55" s="49"/>
      <c r="O55" s="46" t="s">
        <v>25</v>
      </c>
      <c r="P55" s="47"/>
      <c r="Q55" s="47"/>
      <c r="R55" s="47"/>
      <c r="U55" s="48"/>
    </row>
    <row r="56" s="43" customFormat="true" ht="20.1" hidden="false" customHeight="true" outlineLevel="0" collapsed="false">
      <c r="A56" s="40" t="n">
        <v>754</v>
      </c>
      <c r="B56" s="41" t="s">
        <v>80</v>
      </c>
      <c r="C56" s="41" t="s">
        <v>82</v>
      </c>
      <c r="D56" s="42"/>
      <c r="E56" s="46"/>
      <c r="F56" s="50" t="n">
        <v>38783</v>
      </c>
      <c r="G56" s="28" t="s">
        <v>24</v>
      </c>
      <c r="I56" s="42" t="n">
        <v>38848</v>
      </c>
      <c r="J56" s="20"/>
      <c r="K56" s="21" t="s">
        <v>24</v>
      </c>
      <c r="M56" s="44" t="n">
        <v>38958</v>
      </c>
      <c r="N56" s="45"/>
      <c r="O56" s="46" t="s">
        <v>25</v>
      </c>
      <c r="P56" s="47"/>
      <c r="Q56" s="47"/>
      <c r="R56" s="47"/>
      <c r="U56" s="48"/>
    </row>
    <row r="57" s="43" customFormat="true" ht="20.1" hidden="false" customHeight="true" outlineLevel="0" collapsed="false">
      <c r="A57" s="40" t="n">
        <v>755</v>
      </c>
      <c r="B57" s="41" t="s">
        <v>80</v>
      </c>
      <c r="C57" s="41" t="s">
        <v>83</v>
      </c>
      <c r="D57" s="46"/>
      <c r="E57" s="46"/>
      <c r="F57" s="50" t="n">
        <v>38783</v>
      </c>
      <c r="G57" s="28" t="s">
        <v>25</v>
      </c>
      <c r="I57" s="42" t="n">
        <v>38849</v>
      </c>
      <c r="K57" s="28" t="s">
        <v>25</v>
      </c>
      <c r="M57" s="44" t="n">
        <v>38958</v>
      </c>
      <c r="N57" s="45"/>
      <c r="O57" s="46" t="s">
        <v>25</v>
      </c>
      <c r="P57" s="47"/>
      <c r="Q57" s="47"/>
      <c r="R57" s="47"/>
      <c r="U57" s="48"/>
    </row>
    <row r="58" s="43" customFormat="true" ht="20.1" hidden="false" customHeight="true" outlineLevel="0" collapsed="false">
      <c r="A58" s="40" t="n">
        <v>756</v>
      </c>
      <c r="B58" s="41" t="s">
        <v>80</v>
      </c>
      <c r="C58" s="41" t="s">
        <v>84</v>
      </c>
      <c r="D58" s="42"/>
      <c r="E58" s="46"/>
      <c r="F58" s="50" t="n">
        <v>38783</v>
      </c>
      <c r="G58" s="28" t="s">
        <v>25</v>
      </c>
      <c r="I58" s="42" t="n">
        <v>38849</v>
      </c>
      <c r="K58" s="28" t="s">
        <v>25</v>
      </c>
      <c r="M58" s="44" t="n">
        <v>38937</v>
      </c>
      <c r="N58" s="45"/>
      <c r="O58" s="46" t="s">
        <v>25</v>
      </c>
      <c r="P58" s="47"/>
      <c r="Q58" s="47"/>
      <c r="R58" s="47"/>
      <c r="U58" s="48"/>
    </row>
    <row r="59" s="43" customFormat="true" ht="20.1" hidden="false" customHeight="true" outlineLevel="0" collapsed="false">
      <c r="A59" s="40" t="n">
        <v>757</v>
      </c>
      <c r="B59" s="41" t="s">
        <v>80</v>
      </c>
      <c r="C59" s="41" t="s">
        <v>85</v>
      </c>
      <c r="D59" s="42"/>
      <c r="E59" s="46"/>
      <c r="F59" s="50" t="n">
        <v>38783</v>
      </c>
      <c r="G59" s="28" t="s">
        <v>25</v>
      </c>
      <c r="J59" s="45" t="n">
        <v>38877</v>
      </c>
      <c r="K59" s="28" t="s">
        <v>25</v>
      </c>
      <c r="M59" s="44" t="n">
        <v>38937</v>
      </c>
      <c r="N59" s="45"/>
      <c r="O59" s="46" t="s">
        <v>25</v>
      </c>
      <c r="P59" s="47"/>
      <c r="Q59" s="47"/>
      <c r="R59" s="47"/>
      <c r="U59" s="48"/>
    </row>
    <row r="60" s="43" customFormat="true" ht="20.1" hidden="false" customHeight="true" outlineLevel="0" collapsed="false">
      <c r="A60" s="40" t="n">
        <v>758</v>
      </c>
      <c r="B60" s="41" t="s">
        <v>80</v>
      </c>
      <c r="C60" s="41" t="s">
        <v>86</v>
      </c>
      <c r="D60" s="42"/>
      <c r="E60" s="46"/>
      <c r="F60" s="50" t="n">
        <v>38783</v>
      </c>
      <c r="G60" s="28" t="s">
        <v>25</v>
      </c>
      <c r="I60" s="42" t="n">
        <v>38849</v>
      </c>
      <c r="K60" s="28" t="s">
        <v>25</v>
      </c>
      <c r="M60" s="44" t="n">
        <v>38937</v>
      </c>
      <c r="N60" s="49"/>
      <c r="O60" s="46" t="s">
        <v>25</v>
      </c>
      <c r="P60" s="47"/>
      <c r="Q60" s="47"/>
      <c r="R60" s="47"/>
      <c r="U60" s="48"/>
    </row>
    <row r="61" s="43" customFormat="true" ht="20.1" hidden="false" customHeight="true" outlineLevel="0" collapsed="false">
      <c r="A61" s="40" t="n">
        <v>759</v>
      </c>
      <c r="B61" s="41" t="s">
        <v>80</v>
      </c>
      <c r="C61" s="41" t="s">
        <v>87</v>
      </c>
      <c r="D61" s="42"/>
      <c r="E61" s="46"/>
      <c r="F61" s="50" t="n">
        <v>38783</v>
      </c>
      <c r="G61" s="28" t="s">
        <v>25</v>
      </c>
      <c r="J61" s="45" t="n">
        <v>38877</v>
      </c>
      <c r="K61" s="28" t="s">
        <v>25</v>
      </c>
      <c r="M61" s="44" t="n">
        <v>38937</v>
      </c>
      <c r="N61" s="49"/>
      <c r="O61" s="46" t="s">
        <v>25</v>
      </c>
      <c r="P61" s="47"/>
      <c r="Q61" s="47"/>
      <c r="R61" s="47"/>
      <c r="U61" s="48"/>
    </row>
    <row r="62" s="43" customFormat="true" ht="20.1" hidden="false" customHeight="true" outlineLevel="0" collapsed="false">
      <c r="A62" s="53" t="n">
        <v>760</v>
      </c>
      <c r="B62" s="54" t="s">
        <v>32</v>
      </c>
      <c r="C62" s="54" t="s">
        <v>88</v>
      </c>
      <c r="D62" s="55"/>
      <c r="E62" s="56"/>
      <c r="F62" s="28"/>
      <c r="G62" s="28"/>
      <c r="M62" s="44" t="n">
        <v>38937</v>
      </c>
      <c r="N62" s="49"/>
      <c r="O62" s="46" t="s">
        <v>25</v>
      </c>
      <c r="P62" s="47"/>
      <c r="Q62" s="47"/>
      <c r="R62" s="47"/>
      <c r="U62" s="48"/>
    </row>
    <row r="63" s="43" customFormat="true" ht="20.1" hidden="false" customHeight="true" outlineLevel="0" collapsed="false">
      <c r="A63" s="40" t="n">
        <v>761</v>
      </c>
      <c r="B63" s="41" t="s">
        <v>80</v>
      </c>
      <c r="C63" s="41" t="s">
        <v>89</v>
      </c>
      <c r="D63" s="42"/>
      <c r="E63" s="46"/>
      <c r="F63" s="50" t="n">
        <v>38783</v>
      </c>
      <c r="G63" s="28" t="s">
        <v>25</v>
      </c>
      <c r="I63" s="42" t="n">
        <v>38848</v>
      </c>
      <c r="J63" s="20"/>
      <c r="K63" s="21" t="s">
        <v>24</v>
      </c>
      <c r="M63" s="44" t="n">
        <v>38937</v>
      </c>
      <c r="N63" s="45"/>
      <c r="O63" s="46" t="s">
        <v>25</v>
      </c>
      <c r="P63" s="47"/>
      <c r="Q63" s="47"/>
      <c r="R63" s="47"/>
      <c r="U63" s="48"/>
    </row>
    <row r="64" s="43" customFormat="true" ht="20.1" hidden="false" customHeight="true" outlineLevel="0" collapsed="false">
      <c r="A64" s="40" t="n">
        <v>762</v>
      </c>
      <c r="B64" s="41" t="s">
        <v>80</v>
      </c>
      <c r="C64" s="41" t="s">
        <v>90</v>
      </c>
      <c r="D64" s="46"/>
      <c r="E64" s="46"/>
      <c r="F64" s="50" t="n">
        <v>38783</v>
      </c>
      <c r="G64" s="28" t="s">
        <v>24</v>
      </c>
      <c r="J64" s="45" t="n">
        <v>38877</v>
      </c>
      <c r="K64" s="28" t="s">
        <v>25</v>
      </c>
      <c r="M64" s="44" t="n">
        <v>38958</v>
      </c>
      <c r="N64" s="45"/>
      <c r="O64" s="46" t="s">
        <v>25</v>
      </c>
      <c r="P64" s="47"/>
      <c r="Q64" s="47"/>
      <c r="R64" s="47"/>
      <c r="U64" s="48"/>
    </row>
    <row r="65" s="43" customFormat="true" ht="20.1" hidden="false" customHeight="true" outlineLevel="0" collapsed="false">
      <c r="A65" s="40" t="n">
        <v>763</v>
      </c>
      <c r="B65" s="41" t="s">
        <v>80</v>
      </c>
      <c r="C65" s="41" t="s">
        <v>91</v>
      </c>
      <c r="D65" s="46"/>
      <c r="E65" s="46"/>
      <c r="F65" s="50" t="n">
        <v>38784</v>
      </c>
      <c r="G65" s="28" t="s">
        <v>25</v>
      </c>
      <c r="J65" s="45" t="n">
        <v>38880</v>
      </c>
      <c r="K65" s="28" t="s">
        <v>25</v>
      </c>
      <c r="M65" s="44" t="n">
        <v>38958</v>
      </c>
      <c r="N65" s="49"/>
      <c r="O65" s="46" t="s">
        <v>25</v>
      </c>
      <c r="P65" s="47"/>
      <c r="Q65" s="47"/>
      <c r="R65" s="47"/>
      <c r="U65" s="48"/>
    </row>
    <row r="66" s="43" customFormat="true" ht="20.1" hidden="false" customHeight="true" outlineLevel="0" collapsed="false">
      <c r="A66" s="40" t="n">
        <v>764</v>
      </c>
      <c r="B66" s="41" t="s">
        <v>80</v>
      </c>
      <c r="C66" s="41" t="s">
        <v>92</v>
      </c>
      <c r="D66" s="42"/>
      <c r="E66" s="46"/>
      <c r="F66" s="50" t="n">
        <v>38784</v>
      </c>
      <c r="G66" s="28" t="s">
        <v>25</v>
      </c>
      <c r="J66" s="45" t="n">
        <v>38880</v>
      </c>
      <c r="K66" s="28" t="s">
        <v>25</v>
      </c>
      <c r="M66" s="44" t="n">
        <v>38946</v>
      </c>
      <c r="N66" s="49"/>
      <c r="O66" s="46" t="s">
        <v>25</v>
      </c>
      <c r="P66" s="47"/>
      <c r="Q66" s="47"/>
      <c r="R66" s="47"/>
      <c r="U66" s="48"/>
    </row>
    <row r="67" s="43" customFormat="true" ht="20.1" hidden="false" customHeight="true" outlineLevel="0" collapsed="false">
      <c r="A67" s="40" t="n">
        <v>765</v>
      </c>
      <c r="B67" s="41" t="s">
        <v>80</v>
      </c>
      <c r="C67" s="41" t="s">
        <v>93</v>
      </c>
      <c r="D67" s="42"/>
      <c r="E67" s="46"/>
      <c r="F67" s="50" t="n">
        <v>38784</v>
      </c>
      <c r="G67" s="28" t="s">
        <v>25</v>
      </c>
      <c r="J67" s="45" t="n">
        <v>38880</v>
      </c>
      <c r="K67" s="28" t="s">
        <v>25</v>
      </c>
      <c r="M67" s="44" t="n">
        <v>38938</v>
      </c>
      <c r="N67" s="45"/>
      <c r="O67" s="46" t="s">
        <v>25</v>
      </c>
      <c r="P67" s="47"/>
      <c r="Q67" s="47"/>
      <c r="R67" s="47"/>
      <c r="U67" s="48"/>
    </row>
    <row r="68" s="43" customFormat="true" ht="20.1" hidden="false" customHeight="true" outlineLevel="0" collapsed="false">
      <c r="A68" s="53" t="n">
        <v>766</v>
      </c>
      <c r="B68" s="54" t="s">
        <v>32</v>
      </c>
      <c r="C68" s="54" t="s">
        <v>94</v>
      </c>
      <c r="D68" s="55"/>
      <c r="E68" s="56"/>
      <c r="F68" s="28"/>
      <c r="G68" s="28"/>
      <c r="M68" s="44" t="n">
        <v>38958</v>
      </c>
      <c r="N68" s="49"/>
      <c r="O68" s="46" t="s">
        <v>24</v>
      </c>
      <c r="P68" s="47"/>
      <c r="Q68" s="47"/>
      <c r="R68" s="47"/>
      <c r="U68" s="48"/>
    </row>
    <row r="69" s="43" customFormat="true" ht="20.1" hidden="false" customHeight="true" outlineLevel="0" collapsed="false">
      <c r="A69" s="40" t="n">
        <v>767</v>
      </c>
      <c r="B69" s="41" t="s">
        <v>80</v>
      </c>
      <c r="C69" s="41" t="s">
        <v>95</v>
      </c>
      <c r="D69" s="46"/>
      <c r="E69" s="46"/>
      <c r="F69" s="50" t="n">
        <v>38784</v>
      </c>
      <c r="G69" s="28" t="s">
        <v>25</v>
      </c>
      <c r="I69" s="42" t="n">
        <v>38848</v>
      </c>
      <c r="J69" s="20"/>
      <c r="K69" s="21" t="s">
        <v>24</v>
      </c>
      <c r="M69" s="44" t="n">
        <v>38958</v>
      </c>
      <c r="N69" s="49"/>
      <c r="O69" s="46" t="s">
        <v>25</v>
      </c>
      <c r="P69" s="47"/>
      <c r="Q69" s="47"/>
      <c r="R69" s="47"/>
      <c r="U69" s="48"/>
    </row>
    <row r="70" s="43" customFormat="true" ht="20.1" hidden="false" customHeight="true" outlineLevel="0" collapsed="false">
      <c r="A70" s="40" t="n">
        <v>768</v>
      </c>
      <c r="B70" s="41" t="s">
        <v>80</v>
      </c>
      <c r="C70" s="41" t="s">
        <v>96</v>
      </c>
      <c r="D70" s="46"/>
      <c r="E70" s="46"/>
      <c r="F70" s="50" t="n">
        <v>38784</v>
      </c>
      <c r="G70" s="28" t="s">
        <v>24</v>
      </c>
      <c r="I70" s="42" t="n">
        <v>38849</v>
      </c>
      <c r="K70" s="28" t="s">
        <v>25</v>
      </c>
      <c r="M70" s="44" t="n">
        <v>38947</v>
      </c>
      <c r="N70" s="49"/>
      <c r="O70" s="52" t="s">
        <v>25</v>
      </c>
      <c r="P70" s="47"/>
      <c r="Q70" s="47"/>
      <c r="R70" s="47"/>
      <c r="U70" s="48"/>
    </row>
    <row r="71" s="43" customFormat="true" ht="20.1" hidden="false" customHeight="true" outlineLevel="0" collapsed="false">
      <c r="A71" s="53" t="n">
        <v>769</v>
      </c>
      <c r="B71" s="54" t="s">
        <v>73</v>
      </c>
      <c r="C71" s="54" t="s">
        <v>97</v>
      </c>
      <c r="D71" s="56"/>
      <c r="E71" s="56"/>
      <c r="F71" s="50"/>
      <c r="G71" s="28"/>
      <c r="M71" s="44" t="n">
        <v>38959</v>
      </c>
      <c r="N71" s="49"/>
      <c r="O71" s="46" t="s">
        <v>25</v>
      </c>
      <c r="P71" s="47"/>
      <c r="Q71" s="47"/>
      <c r="R71" s="47"/>
      <c r="U71" s="48"/>
    </row>
    <row r="72" s="43" customFormat="true" ht="20.1" hidden="false" customHeight="true" outlineLevel="0" collapsed="false">
      <c r="A72" s="40" t="n">
        <v>770</v>
      </c>
      <c r="B72" s="41" t="s">
        <v>80</v>
      </c>
      <c r="C72" s="41" t="s">
        <v>98</v>
      </c>
      <c r="D72" s="46"/>
      <c r="E72" s="46"/>
      <c r="F72" s="50" t="n">
        <v>38784</v>
      </c>
      <c r="G72" s="28" t="s">
        <v>25</v>
      </c>
      <c r="I72" s="42" t="n">
        <v>38849</v>
      </c>
      <c r="K72" s="28" t="s">
        <v>25</v>
      </c>
      <c r="M72" s="44" t="n">
        <v>38959</v>
      </c>
      <c r="N72" s="49"/>
      <c r="O72" s="46" t="s">
        <v>25</v>
      </c>
      <c r="P72" s="47"/>
      <c r="Q72" s="47"/>
      <c r="R72" s="47"/>
      <c r="U72" s="48"/>
    </row>
    <row r="73" s="43" customFormat="true" ht="20.1" hidden="false" customHeight="true" outlineLevel="0" collapsed="false">
      <c r="A73" s="40" t="n">
        <v>771</v>
      </c>
      <c r="B73" s="41" t="s">
        <v>80</v>
      </c>
      <c r="C73" s="41" t="s">
        <v>99</v>
      </c>
      <c r="D73" s="42"/>
      <c r="E73" s="46"/>
      <c r="F73" s="50" t="n">
        <v>38784</v>
      </c>
      <c r="G73" s="28" t="s">
        <v>24</v>
      </c>
      <c r="J73" s="45" t="n">
        <v>38880</v>
      </c>
      <c r="K73" s="28" t="s">
        <v>25</v>
      </c>
      <c r="M73" s="44" t="n">
        <v>38959</v>
      </c>
      <c r="N73" s="49"/>
      <c r="O73" s="46" t="s">
        <v>24</v>
      </c>
      <c r="P73" s="47"/>
      <c r="Q73" s="47"/>
      <c r="R73" s="47"/>
      <c r="U73" s="48"/>
    </row>
    <row r="74" s="43" customFormat="true" ht="20.1" hidden="false" customHeight="true" outlineLevel="0" collapsed="false">
      <c r="A74" s="40" t="n">
        <v>772</v>
      </c>
      <c r="B74" s="41" t="s">
        <v>80</v>
      </c>
      <c r="C74" s="41" t="s">
        <v>100</v>
      </c>
      <c r="D74" s="42"/>
      <c r="E74" s="46"/>
      <c r="F74" s="50" t="n">
        <v>38784</v>
      </c>
      <c r="G74" s="28" t="s">
        <v>25</v>
      </c>
      <c r="J74" s="45" t="n">
        <v>38880</v>
      </c>
      <c r="K74" s="28" t="s">
        <v>25</v>
      </c>
      <c r="M74" s="44" t="n">
        <v>38959</v>
      </c>
      <c r="N74" s="49"/>
      <c r="O74" s="46" t="s">
        <v>25</v>
      </c>
      <c r="P74" s="47"/>
      <c r="Q74" s="47"/>
      <c r="R74" s="47"/>
      <c r="U74" s="48"/>
    </row>
    <row r="75" s="43" customFormat="true" ht="20.1" hidden="false" customHeight="true" outlineLevel="0" collapsed="false">
      <c r="A75" s="40" t="n">
        <v>773</v>
      </c>
      <c r="B75" s="41" t="s">
        <v>101</v>
      </c>
      <c r="C75" s="41" t="s">
        <v>102</v>
      </c>
      <c r="D75" s="42"/>
      <c r="E75" s="46"/>
      <c r="F75" s="50" t="n">
        <v>38784</v>
      </c>
      <c r="G75" s="28" t="s">
        <v>25</v>
      </c>
      <c r="I75" s="42" t="n">
        <v>38860</v>
      </c>
      <c r="J75" s="20"/>
      <c r="K75" s="28" t="s">
        <v>25</v>
      </c>
      <c r="M75" s="44" t="n">
        <v>38947</v>
      </c>
      <c r="N75" s="49"/>
      <c r="O75" s="46" t="s">
        <v>24</v>
      </c>
      <c r="P75" s="47"/>
      <c r="Q75" s="47"/>
      <c r="R75" s="47"/>
      <c r="U75" s="48"/>
    </row>
    <row r="76" s="43" customFormat="true" ht="20.1" hidden="false" customHeight="true" outlineLevel="0" collapsed="false">
      <c r="A76" s="40" t="n">
        <v>774</v>
      </c>
      <c r="B76" s="41" t="s">
        <v>101</v>
      </c>
      <c r="C76" s="41" t="s">
        <v>103</v>
      </c>
      <c r="D76" s="42"/>
      <c r="E76" s="46"/>
      <c r="F76" s="50" t="n">
        <v>38778</v>
      </c>
      <c r="G76" s="28" t="s">
        <v>25</v>
      </c>
      <c r="I76" s="42" t="n">
        <v>38848</v>
      </c>
      <c r="J76" s="20"/>
      <c r="K76" s="21" t="s">
        <v>24</v>
      </c>
      <c r="M76" s="44" t="n">
        <v>38959</v>
      </c>
      <c r="N76" s="49"/>
      <c r="O76" s="46" t="s">
        <v>24</v>
      </c>
      <c r="P76" s="47"/>
      <c r="Q76" s="47"/>
      <c r="R76" s="47"/>
      <c r="U76" s="48"/>
    </row>
    <row r="77" s="43" customFormat="true" ht="20.1" hidden="false" customHeight="true" outlineLevel="0" collapsed="false">
      <c r="A77" s="40" t="n">
        <v>775</v>
      </c>
      <c r="B77" s="41" t="s">
        <v>101</v>
      </c>
      <c r="C77" s="41" t="s">
        <v>104</v>
      </c>
      <c r="D77" s="42"/>
      <c r="E77" s="46"/>
      <c r="F77" s="50" t="n">
        <v>38784</v>
      </c>
      <c r="G77" s="28" t="s">
        <v>25</v>
      </c>
      <c r="J77" s="45" t="n">
        <v>38880</v>
      </c>
      <c r="K77" s="28" t="s">
        <v>25</v>
      </c>
      <c r="M77" s="44" t="n">
        <v>38938</v>
      </c>
      <c r="N77" s="45"/>
      <c r="O77" s="46" t="s">
        <v>25</v>
      </c>
      <c r="P77" s="47"/>
      <c r="Q77" s="47"/>
      <c r="R77" s="47"/>
      <c r="U77" s="48"/>
    </row>
    <row r="78" s="43" customFormat="true" ht="20.1" hidden="false" customHeight="true" outlineLevel="0" collapsed="false">
      <c r="A78" s="53" t="n">
        <v>776</v>
      </c>
      <c r="B78" s="54" t="s">
        <v>32</v>
      </c>
      <c r="C78" s="54" t="s">
        <v>105</v>
      </c>
      <c r="D78" s="55"/>
      <c r="E78" s="56"/>
      <c r="F78" s="28"/>
      <c r="G78" s="28"/>
      <c r="M78" s="44" t="n">
        <v>38959</v>
      </c>
      <c r="N78" s="49"/>
      <c r="O78" s="46" t="s">
        <v>24</v>
      </c>
      <c r="P78" s="47"/>
      <c r="Q78" s="47"/>
      <c r="R78" s="47"/>
      <c r="U78" s="48"/>
    </row>
    <row r="79" s="43" customFormat="true" ht="20.1" hidden="false" customHeight="true" outlineLevel="0" collapsed="false">
      <c r="A79" s="53" t="n">
        <v>777</v>
      </c>
      <c r="B79" s="54" t="s">
        <v>32</v>
      </c>
      <c r="C79" s="54" t="s">
        <v>106</v>
      </c>
      <c r="D79" s="55"/>
      <c r="E79" s="56"/>
      <c r="F79" s="28"/>
      <c r="G79" s="28"/>
      <c r="M79" s="44" t="n">
        <v>38959</v>
      </c>
      <c r="N79" s="49"/>
      <c r="O79" s="46" t="s">
        <v>25</v>
      </c>
      <c r="P79" s="47"/>
      <c r="Q79" s="47"/>
      <c r="R79" s="47"/>
      <c r="U79" s="48"/>
    </row>
    <row r="80" s="43" customFormat="true" ht="20.1" hidden="false" customHeight="true" outlineLevel="0" collapsed="false">
      <c r="A80" s="40" t="n">
        <v>778</v>
      </c>
      <c r="B80" s="41" t="s">
        <v>101</v>
      </c>
      <c r="C80" s="41" t="s">
        <v>107</v>
      </c>
      <c r="D80" s="42"/>
      <c r="E80" s="46"/>
      <c r="F80" s="50" t="n">
        <v>38778</v>
      </c>
      <c r="G80" s="28" t="s">
        <v>25</v>
      </c>
      <c r="I80" s="42" t="n">
        <v>38860</v>
      </c>
      <c r="J80" s="20"/>
      <c r="K80" s="28" t="s">
        <v>25</v>
      </c>
      <c r="M80" s="44" t="n">
        <v>38959</v>
      </c>
      <c r="N80" s="49"/>
      <c r="O80" s="46" t="s">
        <v>24</v>
      </c>
      <c r="P80" s="47"/>
      <c r="Q80" s="47"/>
      <c r="R80" s="47"/>
      <c r="U80" s="48"/>
    </row>
    <row r="81" s="43" customFormat="true" ht="20.1" hidden="false" customHeight="true" outlineLevel="0" collapsed="false">
      <c r="A81" s="40" t="n">
        <v>779</v>
      </c>
      <c r="B81" s="41" t="s">
        <v>101</v>
      </c>
      <c r="C81" s="41" t="s">
        <v>108</v>
      </c>
      <c r="D81" s="42"/>
      <c r="E81" s="46"/>
      <c r="F81" s="50" t="n">
        <v>38778</v>
      </c>
      <c r="G81" s="28" t="s">
        <v>25</v>
      </c>
      <c r="I81" s="42" t="n">
        <v>38860</v>
      </c>
      <c r="J81" s="20"/>
      <c r="K81" s="28" t="s">
        <v>25</v>
      </c>
      <c r="M81" s="44" t="n">
        <v>38959</v>
      </c>
      <c r="N81" s="49"/>
      <c r="O81" s="46" t="s">
        <v>25</v>
      </c>
      <c r="P81" s="47"/>
      <c r="Q81" s="47"/>
      <c r="R81" s="47"/>
      <c r="U81" s="48"/>
    </row>
    <row r="82" s="43" customFormat="true" ht="20.1" hidden="false" customHeight="true" outlineLevel="0" collapsed="false">
      <c r="A82" s="40" t="n">
        <v>780</v>
      </c>
      <c r="B82" s="41" t="s">
        <v>101</v>
      </c>
      <c r="C82" s="41" t="s">
        <v>109</v>
      </c>
      <c r="D82" s="46"/>
      <c r="E82" s="46"/>
      <c r="F82" s="50" t="n">
        <v>38778</v>
      </c>
      <c r="G82" s="28" t="s">
        <v>25</v>
      </c>
      <c r="I82" s="42" t="n">
        <v>38849</v>
      </c>
      <c r="J82" s="20"/>
      <c r="K82" s="21" t="s">
        <v>24</v>
      </c>
      <c r="M82" s="24" t="n">
        <v>38959</v>
      </c>
      <c r="O82" s="46" t="s">
        <v>25</v>
      </c>
      <c r="P82" s="47"/>
      <c r="Q82" s="47"/>
      <c r="R82" s="47"/>
      <c r="U82" s="48"/>
    </row>
    <row r="83" s="43" customFormat="true" ht="20.1" hidden="false" customHeight="true" outlineLevel="0" collapsed="false">
      <c r="A83" s="40" t="n">
        <v>781</v>
      </c>
      <c r="B83" s="41" t="s">
        <v>101</v>
      </c>
      <c r="C83" s="41" t="s">
        <v>110</v>
      </c>
      <c r="D83" s="42"/>
      <c r="E83" s="46"/>
      <c r="F83" s="50" t="n">
        <v>38784</v>
      </c>
      <c r="G83" s="28" t="s">
        <v>25</v>
      </c>
      <c r="I83" s="42" t="n">
        <v>38860</v>
      </c>
      <c r="J83" s="20"/>
      <c r="K83" s="28" t="s">
        <v>25</v>
      </c>
      <c r="M83" s="44" t="n">
        <v>38960</v>
      </c>
      <c r="N83" s="49"/>
      <c r="O83" s="46" t="s">
        <v>25</v>
      </c>
      <c r="P83" s="47"/>
      <c r="Q83" s="47"/>
      <c r="R83" s="47"/>
      <c r="U83" s="48"/>
    </row>
    <row r="84" s="43" customFormat="true" ht="20.1" hidden="false" customHeight="true" outlineLevel="0" collapsed="false">
      <c r="A84" s="40" t="n">
        <v>782</v>
      </c>
      <c r="B84" s="41" t="s">
        <v>101</v>
      </c>
      <c r="C84" s="41" t="s">
        <v>111</v>
      </c>
      <c r="D84" s="42"/>
      <c r="E84" s="46"/>
      <c r="F84" s="50" t="n">
        <v>38778</v>
      </c>
      <c r="G84" s="28" t="s">
        <v>24</v>
      </c>
      <c r="I84" s="42" t="n">
        <v>38849</v>
      </c>
      <c r="J84" s="20"/>
      <c r="K84" s="28" t="s">
        <v>25</v>
      </c>
      <c r="M84" s="44" t="n">
        <v>38960</v>
      </c>
      <c r="N84" s="45"/>
      <c r="O84" s="46" t="s">
        <v>25</v>
      </c>
      <c r="P84" s="47"/>
      <c r="Q84" s="47"/>
      <c r="R84" s="47"/>
      <c r="U84" s="48"/>
    </row>
    <row r="85" s="43" customFormat="true" ht="20.1" hidden="false" customHeight="true" outlineLevel="0" collapsed="false">
      <c r="A85" s="40" t="n">
        <v>783</v>
      </c>
      <c r="B85" s="4" t="s">
        <v>101</v>
      </c>
      <c r="C85" s="41" t="s">
        <v>112</v>
      </c>
      <c r="D85" s="46"/>
      <c r="E85" s="46"/>
      <c r="F85" s="50" t="n">
        <v>38779</v>
      </c>
      <c r="G85" s="28" t="s">
        <v>24</v>
      </c>
      <c r="I85" s="42" t="n">
        <v>38860</v>
      </c>
      <c r="J85" s="20"/>
      <c r="K85" s="21" t="s">
        <v>24</v>
      </c>
      <c r="M85" s="44" t="n">
        <v>38938</v>
      </c>
      <c r="N85" s="45"/>
      <c r="O85" s="46" t="s">
        <v>25</v>
      </c>
      <c r="P85" s="47"/>
      <c r="Q85" s="47"/>
      <c r="R85" s="47"/>
      <c r="U85" s="48"/>
    </row>
    <row r="86" s="43" customFormat="true" ht="20.1" hidden="false" customHeight="true" outlineLevel="0" collapsed="false">
      <c r="A86" s="53" t="n">
        <v>784</v>
      </c>
      <c r="B86" s="54" t="s">
        <v>32</v>
      </c>
      <c r="C86" s="54" t="s">
        <v>113</v>
      </c>
      <c r="D86" s="56"/>
      <c r="E86" s="56"/>
      <c r="F86" s="28"/>
      <c r="G86" s="28"/>
      <c r="M86" s="44" t="n">
        <v>38960</v>
      </c>
      <c r="N86" s="57"/>
      <c r="O86" s="46" t="s">
        <v>24</v>
      </c>
      <c r="P86" s="47"/>
      <c r="Q86" s="47"/>
      <c r="R86" s="47"/>
      <c r="U86" s="48"/>
    </row>
    <row r="87" s="43" customFormat="true" ht="20.1" hidden="false" customHeight="true" outlineLevel="0" collapsed="false">
      <c r="A87" s="40" t="n">
        <v>785</v>
      </c>
      <c r="B87" s="41" t="s">
        <v>101</v>
      </c>
      <c r="C87" s="41" t="s">
        <v>114</v>
      </c>
      <c r="D87" s="42"/>
      <c r="E87" s="46"/>
      <c r="F87" s="50" t="n">
        <v>38779</v>
      </c>
      <c r="G87" s="28" t="s">
        <v>24</v>
      </c>
      <c r="I87" s="42" t="n">
        <v>38860</v>
      </c>
      <c r="J87" s="20"/>
      <c r="K87" s="21" t="s">
        <v>24</v>
      </c>
      <c r="M87" s="44" t="n">
        <v>38947</v>
      </c>
      <c r="N87" s="45"/>
      <c r="O87" s="46" t="s">
        <v>25</v>
      </c>
      <c r="P87" s="47"/>
      <c r="Q87" s="47"/>
      <c r="R87" s="47"/>
      <c r="U87" s="48"/>
    </row>
    <row r="88" s="43" customFormat="true" ht="20.1" hidden="false" customHeight="true" outlineLevel="0" collapsed="false">
      <c r="A88" s="53" t="n">
        <v>786</v>
      </c>
      <c r="B88" s="54" t="s">
        <v>32</v>
      </c>
      <c r="C88" s="54" t="s">
        <v>115</v>
      </c>
      <c r="D88" s="56"/>
      <c r="E88" s="56"/>
      <c r="F88" s="28"/>
      <c r="G88" s="28"/>
      <c r="M88" s="44" t="n">
        <v>38938</v>
      </c>
      <c r="N88" s="49"/>
      <c r="O88" s="46" t="s">
        <v>25</v>
      </c>
      <c r="P88" s="47"/>
      <c r="Q88" s="47"/>
      <c r="R88" s="47"/>
      <c r="U88" s="48"/>
    </row>
    <row r="89" s="43" customFormat="true" ht="20.1" hidden="false" customHeight="true" outlineLevel="0" collapsed="false">
      <c r="A89" s="40" t="n">
        <v>787</v>
      </c>
      <c r="B89" s="41" t="s">
        <v>101</v>
      </c>
      <c r="C89" s="41" t="s">
        <v>116</v>
      </c>
      <c r="D89" s="46"/>
      <c r="E89" s="46"/>
      <c r="F89" s="50" t="n">
        <v>38779</v>
      </c>
      <c r="G89" s="28" t="s">
        <v>24</v>
      </c>
      <c r="I89" s="42" t="n">
        <v>38849</v>
      </c>
      <c r="J89" s="20"/>
      <c r="K89" s="21" t="s">
        <v>24</v>
      </c>
      <c r="M89" s="24" t="n">
        <v>38960</v>
      </c>
      <c r="N89" s="25"/>
      <c r="O89" s="46" t="s">
        <v>25</v>
      </c>
      <c r="P89" s="47"/>
      <c r="Q89" s="47"/>
      <c r="R89" s="47"/>
      <c r="U89" s="48"/>
    </row>
    <row r="90" s="43" customFormat="true" ht="20.1" hidden="false" customHeight="true" outlineLevel="0" collapsed="false">
      <c r="A90" s="40" t="n">
        <v>788</v>
      </c>
      <c r="B90" s="41" t="s">
        <v>101</v>
      </c>
      <c r="C90" s="41" t="s">
        <v>117</v>
      </c>
      <c r="D90" s="46"/>
      <c r="E90" s="46"/>
      <c r="F90" s="50" t="n">
        <v>38779</v>
      </c>
      <c r="G90" s="28" t="s">
        <v>25</v>
      </c>
      <c r="I90" s="42" t="n">
        <v>38861</v>
      </c>
      <c r="J90" s="20"/>
      <c r="K90" s="28" t="s">
        <v>25</v>
      </c>
      <c r="M90" s="44" t="n">
        <v>38938</v>
      </c>
      <c r="N90" s="49"/>
      <c r="O90" s="46" t="s">
        <v>24</v>
      </c>
      <c r="P90" s="47"/>
      <c r="Q90" s="47"/>
      <c r="R90" s="47"/>
      <c r="U90" s="48"/>
    </row>
    <row r="91" s="43" customFormat="true" ht="20.1" hidden="false" customHeight="true" outlineLevel="0" collapsed="false">
      <c r="A91" s="40" t="n">
        <v>789</v>
      </c>
      <c r="B91" s="41" t="s">
        <v>101</v>
      </c>
      <c r="C91" s="41" t="s">
        <v>118</v>
      </c>
      <c r="D91" s="46"/>
      <c r="E91" s="46"/>
      <c r="F91" s="50" t="n">
        <v>38785</v>
      </c>
      <c r="G91" s="28" t="s">
        <v>25</v>
      </c>
      <c r="J91" s="45" t="n">
        <v>38880</v>
      </c>
      <c r="K91" s="28" t="s">
        <v>25</v>
      </c>
      <c r="M91" s="44" t="n">
        <v>38947</v>
      </c>
      <c r="N91" s="49"/>
      <c r="O91" s="46" t="s">
        <v>25</v>
      </c>
      <c r="P91" s="47"/>
      <c r="Q91" s="47"/>
      <c r="R91" s="47"/>
      <c r="U91" s="48"/>
    </row>
    <row r="92" s="43" customFormat="true" ht="20.1" hidden="false" customHeight="true" outlineLevel="0" collapsed="false">
      <c r="A92" s="40" t="n">
        <v>790</v>
      </c>
      <c r="B92" s="41" t="s">
        <v>101</v>
      </c>
      <c r="C92" s="41" t="s">
        <v>119</v>
      </c>
      <c r="D92" s="46"/>
      <c r="E92" s="46"/>
      <c r="F92" s="50" t="n">
        <v>38785</v>
      </c>
      <c r="G92" s="28" t="s">
        <v>25</v>
      </c>
      <c r="I92" s="42" t="n">
        <v>38849</v>
      </c>
      <c r="J92" s="20"/>
      <c r="K92" s="28" t="s">
        <v>25</v>
      </c>
      <c r="M92" s="44" t="n">
        <v>38938</v>
      </c>
      <c r="N92" s="49"/>
      <c r="O92" s="46" t="s">
        <v>25</v>
      </c>
      <c r="P92" s="47"/>
      <c r="Q92" s="47"/>
      <c r="R92" s="47"/>
      <c r="U92" s="48"/>
    </row>
    <row r="93" s="43" customFormat="true" ht="20.1" hidden="false" customHeight="true" outlineLevel="0" collapsed="false">
      <c r="A93" s="53" t="n">
        <v>791</v>
      </c>
      <c r="B93" s="54" t="s">
        <v>32</v>
      </c>
      <c r="C93" s="54" t="s">
        <v>120</v>
      </c>
      <c r="D93" s="56"/>
      <c r="E93" s="56"/>
      <c r="F93" s="28"/>
      <c r="G93" s="28"/>
      <c r="M93" s="44" t="n">
        <v>38938</v>
      </c>
      <c r="N93" s="49"/>
      <c r="O93" s="46" t="s">
        <v>24</v>
      </c>
      <c r="P93" s="47"/>
      <c r="Q93" s="47"/>
      <c r="R93" s="47"/>
      <c r="U93" s="48"/>
    </row>
    <row r="94" s="43" customFormat="true" ht="20.1" hidden="false" customHeight="true" outlineLevel="0" collapsed="false">
      <c r="A94" s="40" t="n">
        <v>792</v>
      </c>
      <c r="B94" s="41" t="s">
        <v>101</v>
      </c>
      <c r="C94" s="41" t="s">
        <v>121</v>
      </c>
      <c r="D94" s="46"/>
      <c r="E94" s="46"/>
      <c r="F94" s="50" t="n">
        <v>38779</v>
      </c>
      <c r="G94" s="28" t="s">
        <v>25</v>
      </c>
      <c r="I94" s="42" t="n">
        <v>38861</v>
      </c>
      <c r="J94" s="20"/>
      <c r="K94" s="21" t="s">
        <v>24</v>
      </c>
      <c r="M94" s="44" t="n">
        <v>38938</v>
      </c>
      <c r="N94" s="45"/>
      <c r="O94" s="46" t="s">
        <v>24</v>
      </c>
      <c r="P94" s="47"/>
      <c r="Q94" s="47"/>
      <c r="R94" s="47"/>
      <c r="U94" s="48"/>
    </row>
    <row r="95" s="43" customFormat="true" ht="20.1" hidden="false" customHeight="true" outlineLevel="0" collapsed="false">
      <c r="A95" s="40" t="n">
        <v>793</v>
      </c>
      <c r="B95" s="41" t="s">
        <v>101</v>
      </c>
      <c r="C95" s="41" t="s">
        <v>122</v>
      </c>
      <c r="D95" s="46"/>
      <c r="E95" s="46"/>
      <c r="F95" s="50" t="n">
        <v>38779</v>
      </c>
      <c r="G95" s="28" t="s">
        <v>24</v>
      </c>
      <c r="I95" s="42" t="n">
        <v>38861</v>
      </c>
      <c r="J95" s="20"/>
      <c r="K95" s="21" t="s">
        <v>24</v>
      </c>
      <c r="M95" s="44" t="n">
        <v>38938</v>
      </c>
      <c r="N95" s="49"/>
      <c r="O95" s="46" t="s">
        <v>24</v>
      </c>
      <c r="P95" s="47"/>
      <c r="Q95" s="47"/>
      <c r="R95" s="47"/>
      <c r="U95" s="48"/>
    </row>
    <row r="96" s="43" customFormat="true" ht="20.1" hidden="false" customHeight="true" outlineLevel="0" collapsed="false">
      <c r="A96" s="53" t="n">
        <v>794</v>
      </c>
      <c r="B96" s="54" t="s">
        <v>32</v>
      </c>
      <c r="C96" s="54" t="s">
        <v>123</v>
      </c>
      <c r="D96" s="56"/>
      <c r="E96" s="56"/>
      <c r="F96" s="28"/>
      <c r="G96" s="28"/>
      <c r="M96" s="44" t="n">
        <v>38938</v>
      </c>
      <c r="N96" s="49"/>
      <c r="O96" s="46" t="s">
        <v>25</v>
      </c>
      <c r="P96" s="47"/>
      <c r="Q96" s="47"/>
      <c r="R96" s="47"/>
      <c r="U96" s="48"/>
    </row>
    <row r="97" s="43" customFormat="true" ht="20.1" hidden="false" customHeight="true" outlineLevel="0" collapsed="false">
      <c r="A97" s="40" t="n">
        <v>795</v>
      </c>
      <c r="B97" s="41" t="s">
        <v>101</v>
      </c>
      <c r="C97" s="41" t="s">
        <v>124</v>
      </c>
      <c r="D97" s="46"/>
      <c r="E97" s="46"/>
      <c r="F97" s="50" t="n">
        <v>38785</v>
      </c>
      <c r="G97" s="28" t="s">
        <v>24</v>
      </c>
      <c r="I97" s="42" t="n">
        <v>38849</v>
      </c>
      <c r="J97" s="20"/>
      <c r="K97" s="21" t="s">
        <v>24</v>
      </c>
      <c r="M97" s="44" t="n">
        <v>38939</v>
      </c>
      <c r="N97" s="49"/>
      <c r="O97" s="46" t="s">
        <v>24</v>
      </c>
      <c r="P97" s="47"/>
      <c r="Q97" s="47"/>
      <c r="R97" s="47"/>
      <c r="U97" s="48"/>
    </row>
    <row r="98" s="43" customFormat="true" ht="20.1" hidden="false" customHeight="true" outlineLevel="0" collapsed="false">
      <c r="A98" s="53" t="n">
        <v>796</v>
      </c>
      <c r="B98" s="54" t="s">
        <v>32</v>
      </c>
      <c r="C98" s="54" t="s">
        <v>125</v>
      </c>
      <c r="D98" s="56"/>
      <c r="E98" s="56"/>
      <c r="F98" s="28"/>
      <c r="G98" s="28"/>
      <c r="I98" s="42" t="n">
        <v>38861</v>
      </c>
      <c r="J98" s="20"/>
      <c r="K98" s="28" t="s">
        <v>25</v>
      </c>
      <c r="M98" s="44" t="n">
        <v>38939</v>
      </c>
      <c r="N98" s="45"/>
      <c r="O98" s="46" t="s">
        <v>24</v>
      </c>
      <c r="P98" s="47"/>
      <c r="Q98" s="47"/>
      <c r="R98" s="47"/>
      <c r="U98" s="48"/>
    </row>
    <row r="99" s="43" customFormat="true" ht="20.1" hidden="false" customHeight="true" outlineLevel="0" collapsed="false">
      <c r="A99" s="40" t="n">
        <v>797</v>
      </c>
      <c r="B99" s="41" t="s">
        <v>101</v>
      </c>
      <c r="C99" s="41" t="s">
        <v>126</v>
      </c>
      <c r="D99" s="46"/>
      <c r="E99" s="46"/>
      <c r="F99" s="50" t="n">
        <v>38785</v>
      </c>
      <c r="G99" s="28" t="s">
        <v>25</v>
      </c>
      <c r="I99" s="42" t="n">
        <v>38861</v>
      </c>
      <c r="J99" s="20"/>
      <c r="K99" s="28" t="s">
        <v>25</v>
      </c>
      <c r="M99" s="44" t="n">
        <v>38947</v>
      </c>
      <c r="N99" s="49"/>
      <c r="O99" s="46" t="s">
        <v>24</v>
      </c>
      <c r="P99" s="47"/>
      <c r="Q99" s="47"/>
      <c r="R99" s="47"/>
      <c r="U99" s="48"/>
    </row>
    <row r="100" s="43" customFormat="true" ht="20.1" hidden="false" customHeight="true" outlineLevel="0" collapsed="false">
      <c r="A100" s="40" t="n">
        <v>798</v>
      </c>
      <c r="B100" s="41" t="s">
        <v>101</v>
      </c>
      <c r="C100" s="41" t="s">
        <v>127</v>
      </c>
      <c r="D100" s="46"/>
      <c r="E100" s="46"/>
      <c r="F100" s="50" t="n">
        <v>38785</v>
      </c>
      <c r="G100" s="28" t="s">
        <v>25</v>
      </c>
      <c r="J100" s="45" t="n">
        <v>38869</v>
      </c>
      <c r="K100" s="21" t="s">
        <v>25</v>
      </c>
      <c r="M100" s="44" t="n">
        <v>38939</v>
      </c>
      <c r="N100" s="49"/>
      <c r="O100" s="46" t="s">
        <v>25</v>
      </c>
      <c r="P100" s="47"/>
      <c r="Q100" s="47"/>
      <c r="R100" s="47"/>
      <c r="U100" s="48"/>
    </row>
    <row r="101" s="43" customFormat="true" ht="20.1" hidden="false" customHeight="true" outlineLevel="0" collapsed="false">
      <c r="A101" s="40" t="n">
        <v>799</v>
      </c>
      <c r="B101" s="41" t="s">
        <v>22</v>
      </c>
      <c r="C101" s="41" t="s">
        <v>128</v>
      </c>
      <c r="D101" s="42"/>
      <c r="E101" s="46"/>
      <c r="F101" s="50" t="n">
        <v>38806</v>
      </c>
      <c r="G101" s="28" t="s">
        <v>25</v>
      </c>
      <c r="J101" s="45" t="n">
        <v>38880</v>
      </c>
      <c r="K101" s="28" t="s">
        <v>25</v>
      </c>
      <c r="M101" s="44" t="n">
        <v>38939</v>
      </c>
      <c r="N101" s="45"/>
      <c r="O101" s="46" t="s">
        <v>24</v>
      </c>
      <c r="P101" s="47"/>
      <c r="Q101" s="47"/>
      <c r="R101" s="47"/>
      <c r="U101" s="48"/>
    </row>
    <row r="102" s="43" customFormat="true" ht="20.1" hidden="false" customHeight="true" outlineLevel="0" collapsed="false">
      <c r="A102" s="53" t="n">
        <v>800</v>
      </c>
      <c r="B102" s="54" t="s">
        <v>32</v>
      </c>
      <c r="C102" s="54" t="s">
        <v>129</v>
      </c>
      <c r="D102" s="55"/>
      <c r="E102" s="56"/>
      <c r="F102" s="28"/>
      <c r="G102" s="28"/>
      <c r="M102" s="44" t="n">
        <v>38939</v>
      </c>
      <c r="N102" s="45"/>
      <c r="O102" s="46" t="s">
        <v>25</v>
      </c>
      <c r="P102" s="47"/>
      <c r="Q102" s="47"/>
      <c r="R102" s="47"/>
      <c r="U102" s="48"/>
    </row>
    <row r="103" s="43" customFormat="true" ht="20.1" hidden="false" customHeight="true" outlineLevel="0" collapsed="false">
      <c r="A103" s="40" t="n">
        <v>801</v>
      </c>
      <c r="B103" s="41"/>
      <c r="C103" s="4" t="s">
        <v>130</v>
      </c>
      <c r="D103" s="42"/>
      <c r="E103" s="46"/>
      <c r="F103" s="50" t="n">
        <v>38785</v>
      </c>
      <c r="G103" s="28" t="s">
        <v>24</v>
      </c>
      <c r="J103" s="45" t="n">
        <v>38880</v>
      </c>
      <c r="K103" s="28" t="s">
        <v>24</v>
      </c>
      <c r="M103" s="44" t="n">
        <v>38939</v>
      </c>
      <c r="N103" s="45"/>
      <c r="O103" s="46" t="s">
        <v>25</v>
      </c>
      <c r="P103" s="47"/>
      <c r="Q103" s="47"/>
      <c r="R103" s="47"/>
      <c r="U103" s="48"/>
    </row>
    <row r="104" s="43" customFormat="true" ht="20.1" hidden="false" customHeight="true" outlineLevel="0" collapsed="false">
      <c r="A104" s="16" t="n">
        <v>802</v>
      </c>
      <c r="B104" s="4"/>
      <c r="C104" s="26" t="s">
        <v>131</v>
      </c>
      <c r="D104" s="20"/>
      <c r="E104" s="26"/>
      <c r="F104" s="28"/>
      <c r="G104" s="28"/>
      <c r="I104" s="42" t="n">
        <v>38861</v>
      </c>
      <c r="J104" s="20"/>
      <c r="K104" s="28" t="s">
        <v>25</v>
      </c>
      <c r="M104" s="44" t="n">
        <v>38939</v>
      </c>
      <c r="N104" s="45"/>
      <c r="O104" s="46" t="s">
        <v>25</v>
      </c>
      <c r="P104" s="47"/>
      <c r="Q104" s="47"/>
      <c r="R104" s="47"/>
      <c r="U104" s="48"/>
    </row>
    <row r="105" s="43" customFormat="true" ht="20.1" hidden="false" customHeight="true" outlineLevel="0" collapsed="false">
      <c r="A105" s="40" t="n">
        <v>803</v>
      </c>
      <c r="B105" s="4"/>
      <c r="C105" s="41" t="s">
        <v>132</v>
      </c>
      <c r="D105" s="42"/>
      <c r="E105" s="46"/>
      <c r="F105" s="50" t="n">
        <v>38779</v>
      </c>
      <c r="G105" s="28" t="s">
        <v>24</v>
      </c>
      <c r="J105" s="45" t="n">
        <v>38881</v>
      </c>
      <c r="K105" s="28" t="s">
        <v>24</v>
      </c>
      <c r="M105" s="44" t="n">
        <v>38939</v>
      </c>
      <c r="N105" s="45"/>
      <c r="O105" s="46" t="s">
        <v>24</v>
      </c>
      <c r="P105" s="47"/>
      <c r="Q105" s="47"/>
      <c r="R105" s="47"/>
      <c r="U105" s="48"/>
    </row>
    <row r="106" s="43" customFormat="true" ht="20.1" hidden="false" customHeight="true" outlineLevel="0" collapsed="false">
      <c r="A106" s="40" t="n">
        <v>804</v>
      </c>
      <c r="B106" s="4"/>
      <c r="C106" s="41" t="s">
        <v>133</v>
      </c>
      <c r="D106" s="46"/>
      <c r="E106" s="46"/>
      <c r="F106" s="50" t="n">
        <v>38785</v>
      </c>
      <c r="G106" s="28" t="s">
        <v>25</v>
      </c>
      <c r="I106" s="42" t="n">
        <v>38849</v>
      </c>
      <c r="J106" s="20"/>
      <c r="K106" s="28" t="s">
        <v>25</v>
      </c>
      <c r="M106" s="44" t="n">
        <v>38939</v>
      </c>
      <c r="N106" s="49"/>
      <c r="O106" s="46" t="s">
        <v>25</v>
      </c>
      <c r="P106" s="47"/>
      <c r="Q106" s="47"/>
      <c r="R106" s="47"/>
      <c r="U106" s="48"/>
    </row>
    <row r="107" s="43" customFormat="true" ht="20.1" hidden="false" customHeight="true" outlineLevel="0" collapsed="false">
      <c r="A107" s="40" t="n">
        <v>805</v>
      </c>
      <c r="B107" s="4"/>
      <c r="C107" s="41" t="s">
        <v>134</v>
      </c>
      <c r="D107" s="46"/>
      <c r="E107" s="46"/>
      <c r="F107" s="50" t="n">
        <v>38779</v>
      </c>
      <c r="G107" s="28" t="s">
        <v>25</v>
      </c>
      <c r="I107" s="42" t="n">
        <v>38849</v>
      </c>
      <c r="J107" s="20"/>
      <c r="K107" s="28" t="s">
        <v>25</v>
      </c>
      <c r="M107" s="44" t="n">
        <v>38947</v>
      </c>
      <c r="N107" s="45"/>
      <c r="O107" s="46" t="s">
        <v>25</v>
      </c>
      <c r="P107" s="47"/>
      <c r="Q107" s="47"/>
      <c r="R107" s="47"/>
      <c r="U107" s="48"/>
    </row>
    <row r="108" s="43" customFormat="true" ht="20.1" hidden="false" customHeight="true" outlineLevel="0" collapsed="false">
      <c r="A108" s="40" t="n">
        <v>806</v>
      </c>
      <c r="B108" s="58" t="s">
        <v>135</v>
      </c>
      <c r="C108" s="4" t="s">
        <v>136</v>
      </c>
      <c r="D108" s="42"/>
      <c r="E108" s="46"/>
      <c r="F108" s="50" t="n">
        <v>38779</v>
      </c>
      <c r="G108" s="28" t="s">
        <v>25</v>
      </c>
      <c r="I108" s="42" t="n">
        <v>38861</v>
      </c>
      <c r="J108" s="20"/>
      <c r="K108" s="28" t="s">
        <v>25</v>
      </c>
      <c r="M108" s="44" t="n">
        <v>38947</v>
      </c>
      <c r="N108" s="45"/>
      <c r="O108" s="46" t="s">
        <v>24</v>
      </c>
      <c r="P108" s="47" t="n">
        <v>38993</v>
      </c>
      <c r="Q108" s="47"/>
      <c r="R108" s="47"/>
      <c r="S108" s="43" t="s">
        <v>24</v>
      </c>
      <c r="U108" s="48"/>
    </row>
    <row r="109" s="43" customFormat="true" ht="20.1" hidden="false" customHeight="true" outlineLevel="0" collapsed="false">
      <c r="A109" s="40" t="n">
        <v>807</v>
      </c>
      <c r="B109" s="4" t="s">
        <v>137</v>
      </c>
      <c r="C109" s="41" t="s">
        <v>138</v>
      </c>
      <c r="D109" s="46"/>
      <c r="E109" s="46"/>
      <c r="F109" s="50" t="n">
        <v>38785</v>
      </c>
      <c r="G109" s="28" t="s">
        <v>24</v>
      </c>
      <c r="I109" s="42" t="n">
        <v>38849</v>
      </c>
      <c r="J109" s="20"/>
      <c r="K109" s="28" t="s">
        <v>25</v>
      </c>
      <c r="M109" s="44" t="n">
        <v>38939</v>
      </c>
      <c r="N109" s="45"/>
      <c r="O109" s="46" t="s">
        <v>25</v>
      </c>
      <c r="P109" s="47"/>
      <c r="Q109" s="47"/>
      <c r="R109" s="47"/>
      <c r="U109" s="48"/>
    </row>
    <row r="110" s="43" customFormat="true" ht="20.1" hidden="false" customHeight="true" outlineLevel="0" collapsed="false">
      <c r="A110" s="53" t="n">
        <v>808</v>
      </c>
      <c r="B110" s="54" t="s">
        <v>139</v>
      </c>
      <c r="C110" s="53" t="s">
        <v>140</v>
      </c>
      <c r="D110" s="55"/>
      <c r="E110" s="56"/>
      <c r="F110" s="28"/>
      <c r="G110" s="28"/>
      <c r="M110" s="44"/>
      <c r="N110" s="45"/>
      <c r="O110" s="46"/>
      <c r="P110" s="47"/>
      <c r="Q110" s="47"/>
      <c r="R110" s="47"/>
      <c r="U110" s="48"/>
    </row>
    <row r="111" s="43" customFormat="true" ht="20.1" hidden="false" customHeight="true" outlineLevel="0" collapsed="false">
      <c r="A111" s="40" t="n">
        <v>809</v>
      </c>
      <c r="B111" s="4" t="s">
        <v>137</v>
      </c>
      <c r="C111" s="4" t="s">
        <v>141</v>
      </c>
      <c r="D111" s="42"/>
      <c r="E111" s="46"/>
      <c r="F111" s="50" t="n">
        <v>38785</v>
      </c>
      <c r="G111" s="28" t="s">
        <v>24</v>
      </c>
      <c r="I111" s="42" t="n">
        <v>38849</v>
      </c>
      <c r="J111" s="20"/>
      <c r="K111" s="21" t="s">
        <v>24</v>
      </c>
      <c r="M111" s="44" t="n">
        <v>38940</v>
      </c>
      <c r="N111" s="45"/>
      <c r="O111" s="46" t="s">
        <v>25</v>
      </c>
      <c r="P111" s="47"/>
      <c r="Q111" s="47"/>
      <c r="R111" s="47"/>
      <c r="U111" s="48"/>
    </row>
    <row r="112" s="43" customFormat="true" ht="20.1" hidden="false" customHeight="true" outlineLevel="0" collapsed="false">
      <c r="A112" s="16" t="n">
        <v>810</v>
      </c>
      <c r="B112" s="4"/>
      <c r="C112" s="4" t="s">
        <v>142</v>
      </c>
      <c r="D112" s="20"/>
      <c r="E112" s="26"/>
      <c r="F112" s="28"/>
      <c r="G112" s="28"/>
      <c r="I112" s="42" t="n">
        <v>38849</v>
      </c>
      <c r="J112" s="20"/>
      <c r="K112" s="21" t="s">
        <v>24</v>
      </c>
      <c r="M112" s="44" t="n">
        <v>38940</v>
      </c>
      <c r="N112" s="49"/>
      <c r="O112" s="46" t="s">
        <v>25</v>
      </c>
      <c r="P112" s="47"/>
      <c r="Q112" s="47"/>
      <c r="R112" s="47"/>
      <c r="U112" s="48"/>
    </row>
    <row r="113" s="43" customFormat="true" ht="20.1" hidden="false" customHeight="true" outlineLevel="0" collapsed="false">
      <c r="A113" s="40" t="n">
        <v>811</v>
      </c>
      <c r="B113" s="58" t="s">
        <v>135</v>
      </c>
      <c r="C113" s="4" t="s">
        <v>143</v>
      </c>
      <c r="D113" s="42"/>
      <c r="E113" s="46"/>
      <c r="F113" s="50" t="n">
        <v>38785</v>
      </c>
      <c r="G113" s="28" t="s">
        <v>25</v>
      </c>
      <c r="J113" s="45" t="n">
        <v>38882</v>
      </c>
      <c r="K113" s="28" t="s">
        <v>25</v>
      </c>
      <c r="M113" s="44" t="n">
        <v>38940</v>
      </c>
      <c r="N113" s="49"/>
      <c r="O113" s="46" t="s">
        <v>25</v>
      </c>
      <c r="P113" s="47"/>
      <c r="Q113" s="47"/>
      <c r="R113" s="47"/>
      <c r="U113" s="48"/>
    </row>
    <row r="114" s="43" customFormat="true" ht="20.1" hidden="false" customHeight="true" outlineLevel="0" collapsed="false">
      <c r="A114" s="40" t="n">
        <v>812</v>
      </c>
      <c r="B114" s="4" t="s">
        <v>137</v>
      </c>
      <c r="C114" s="4" t="s">
        <v>144</v>
      </c>
      <c r="D114" s="46"/>
      <c r="E114" s="46"/>
      <c r="F114" s="50" t="n">
        <v>38785</v>
      </c>
      <c r="G114" s="28" t="s">
        <v>24</v>
      </c>
      <c r="I114" s="42" t="n">
        <v>38861</v>
      </c>
      <c r="J114" s="20"/>
      <c r="K114" s="28" t="s">
        <v>25</v>
      </c>
      <c r="M114" s="44" t="n">
        <v>38940</v>
      </c>
      <c r="N114" s="45"/>
      <c r="O114" s="46" t="s">
        <v>25</v>
      </c>
      <c r="P114" s="47"/>
      <c r="Q114" s="47"/>
      <c r="R114" s="47"/>
      <c r="U114" s="48"/>
    </row>
    <row r="115" s="43" customFormat="true" ht="20.1" hidden="false" customHeight="true" outlineLevel="0" collapsed="false">
      <c r="A115" s="40" t="n">
        <v>813</v>
      </c>
      <c r="B115" s="4" t="s">
        <v>137</v>
      </c>
      <c r="C115" s="4" t="s">
        <v>145</v>
      </c>
      <c r="D115" s="42"/>
      <c r="E115" s="46"/>
      <c r="F115" s="50" t="n">
        <v>38785</v>
      </c>
      <c r="G115" s="28" t="s">
        <v>25</v>
      </c>
      <c r="I115" s="42" t="n">
        <v>38852</v>
      </c>
      <c r="J115" s="20"/>
      <c r="K115" s="21" t="s">
        <v>24</v>
      </c>
      <c r="M115" s="44" t="n">
        <v>38940</v>
      </c>
      <c r="N115" s="49"/>
      <c r="O115" s="46" t="s">
        <v>25</v>
      </c>
      <c r="P115" s="47"/>
      <c r="Q115" s="47"/>
      <c r="R115" s="47"/>
      <c r="U115" s="48"/>
    </row>
    <row r="116" s="43" customFormat="true" ht="20.1" hidden="false" customHeight="true" outlineLevel="0" collapsed="false">
      <c r="A116" s="40" t="n">
        <v>814</v>
      </c>
      <c r="B116" s="4" t="s">
        <v>137</v>
      </c>
      <c r="C116" s="4" t="s">
        <v>146</v>
      </c>
      <c r="D116" s="46"/>
      <c r="E116" s="46"/>
      <c r="F116" s="50" t="n">
        <v>38806</v>
      </c>
      <c r="G116" s="28" t="s">
        <v>24</v>
      </c>
      <c r="I116" s="42" t="n">
        <v>38852</v>
      </c>
      <c r="J116" s="20"/>
      <c r="K116" s="28" t="s">
        <v>25</v>
      </c>
      <c r="M116" s="44" t="n">
        <v>38947</v>
      </c>
      <c r="N116" s="45"/>
      <c r="O116" s="46" t="s">
        <v>25</v>
      </c>
      <c r="P116" s="47"/>
      <c r="Q116" s="47"/>
      <c r="R116" s="47"/>
      <c r="U116" s="48"/>
    </row>
    <row r="117" s="43" customFormat="true" ht="20.1" hidden="false" customHeight="true" outlineLevel="0" collapsed="false">
      <c r="A117" s="40" t="n">
        <v>815</v>
      </c>
      <c r="B117" s="4" t="s">
        <v>137</v>
      </c>
      <c r="C117" s="4" t="s">
        <v>147</v>
      </c>
      <c r="D117" s="42"/>
      <c r="E117" s="46"/>
      <c r="F117" s="50" t="n">
        <v>38785</v>
      </c>
      <c r="G117" s="28" t="s">
        <v>24</v>
      </c>
      <c r="J117" s="45" t="n">
        <v>38882</v>
      </c>
      <c r="K117" s="28" t="s">
        <v>25</v>
      </c>
      <c r="M117" s="44" t="n">
        <v>38960</v>
      </c>
      <c r="N117" s="45"/>
      <c r="O117" s="46" t="s">
        <v>25</v>
      </c>
      <c r="P117" s="47" t="n">
        <v>38993</v>
      </c>
      <c r="Q117" s="47"/>
      <c r="R117" s="47"/>
      <c r="S117" s="43" t="s">
        <v>24</v>
      </c>
      <c r="U117" s="48"/>
    </row>
    <row r="118" s="43" customFormat="true" ht="20.1" hidden="false" customHeight="true" outlineLevel="0" collapsed="false">
      <c r="A118" s="40" t="n">
        <v>816</v>
      </c>
      <c r="B118" s="4" t="s">
        <v>137</v>
      </c>
      <c r="C118" s="4" t="s">
        <v>148</v>
      </c>
      <c r="D118" s="46"/>
      <c r="E118" s="46"/>
      <c r="F118" s="50" t="n">
        <v>38785</v>
      </c>
      <c r="G118" s="28" t="s">
        <v>24</v>
      </c>
      <c r="I118" s="42" t="n">
        <v>38852</v>
      </c>
      <c r="J118" s="20"/>
      <c r="K118" s="28" t="s">
        <v>25</v>
      </c>
      <c r="M118" s="44" t="n">
        <v>38960</v>
      </c>
      <c r="N118" s="49"/>
      <c r="O118" s="46" t="s">
        <v>24</v>
      </c>
      <c r="P118" s="47"/>
      <c r="Q118" s="47"/>
      <c r="R118" s="47"/>
      <c r="U118" s="48"/>
    </row>
    <row r="119" s="43" customFormat="true" ht="20.1" hidden="false" customHeight="true" outlineLevel="0" collapsed="false">
      <c r="A119" s="40" t="n">
        <v>817</v>
      </c>
      <c r="B119" s="4" t="s">
        <v>137</v>
      </c>
      <c r="C119" s="41" t="s">
        <v>149</v>
      </c>
      <c r="D119" s="42"/>
      <c r="E119" s="46"/>
      <c r="F119" s="50" t="n">
        <v>38785</v>
      </c>
      <c r="G119" s="28" t="s">
        <v>25</v>
      </c>
      <c r="I119" s="42" t="n">
        <v>38852</v>
      </c>
      <c r="J119" s="20"/>
      <c r="K119" s="28" t="s">
        <v>25</v>
      </c>
      <c r="M119" s="44" t="n">
        <v>38947</v>
      </c>
      <c r="N119" s="49"/>
      <c r="O119" s="46" t="s">
        <v>25</v>
      </c>
      <c r="P119" s="47"/>
      <c r="Q119" s="47"/>
      <c r="R119" s="47"/>
      <c r="U119" s="48"/>
    </row>
    <row r="120" s="43" customFormat="true" ht="20.1" hidden="false" customHeight="true" outlineLevel="0" collapsed="false">
      <c r="A120" s="40" t="n">
        <v>818</v>
      </c>
      <c r="B120" s="4" t="s">
        <v>137</v>
      </c>
      <c r="C120" s="41" t="s">
        <v>150</v>
      </c>
      <c r="D120" s="42" t="n">
        <v>38723</v>
      </c>
      <c r="E120" s="46"/>
      <c r="F120" s="50"/>
      <c r="G120" s="28" t="s">
        <v>25</v>
      </c>
      <c r="J120" s="45" t="n">
        <v>38882</v>
      </c>
      <c r="K120" s="28" t="s">
        <v>24</v>
      </c>
      <c r="M120" s="44" t="n">
        <v>38947</v>
      </c>
      <c r="N120" s="49"/>
      <c r="O120" s="46" t="s">
        <v>25</v>
      </c>
      <c r="P120" s="47"/>
      <c r="Q120" s="47"/>
      <c r="R120" s="47"/>
      <c r="U120" s="48"/>
    </row>
    <row r="121" s="43" customFormat="true" ht="20.1" hidden="false" customHeight="true" outlineLevel="0" collapsed="false">
      <c r="A121" s="40" t="n">
        <v>819</v>
      </c>
      <c r="B121" s="4" t="s">
        <v>137</v>
      </c>
      <c r="C121" s="41" t="s">
        <v>151</v>
      </c>
      <c r="D121" s="42" t="n">
        <v>38744</v>
      </c>
      <c r="E121" s="46"/>
      <c r="F121" s="50"/>
      <c r="G121" s="59" t="s">
        <v>24</v>
      </c>
      <c r="J121" s="45" t="n">
        <v>38882</v>
      </c>
      <c r="K121" s="28" t="s">
        <v>25</v>
      </c>
      <c r="M121" s="44" t="n">
        <v>38960</v>
      </c>
      <c r="N121" s="45"/>
      <c r="O121" s="46" t="s">
        <v>24</v>
      </c>
      <c r="P121" s="47"/>
      <c r="Q121" s="47"/>
      <c r="R121" s="47"/>
      <c r="U121" s="48"/>
    </row>
    <row r="122" s="43" customFormat="true" ht="20.1" hidden="false" customHeight="true" outlineLevel="0" collapsed="false">
      <c r="A122" s="40" t="n">
        <v>820</v>
      </c>
      <c r="B122" s="4" t="s">
        <v>137</v>
      </c>
      <c r="C122" s="41" t="s">
        <v>152</v>
      </c>
      <c r="D122" s="42" t="n">
        <v>38744</v>
      </c>
      <c r="E122" s="46"/>
      <c r="F122" s="50"/>
      <c r="G122" s="59" t="s">
        <v>24</v>
      </c>
      <c r="J122" s="45" t="n">
        <v>38882</v>
      </c>
      <c r="K122" s="28" t="s">
        <v>25</v>
      </c>
      <c r="M122" s="44" t="n">
        <v>38940</v>
      </c>
      <c r="N122" s="45"/>
      <c r="O122" s="46" t="s">
        <v>25</v>
      </c>
      <c r="P122" s="47"/>
      <c r="Q122" s="47"/>
      <c r="R122" s="47"/>
      <c r="U122" s="48"/>
    </row>
    <row r="123" s="43" customFormat="true" ht="20.1" hidden="false" customHeight="true" outlineLevel="0" collapsed="false">
      <c r="A123" s="40" t="n">
        <v>821</v>
      </c>
      <c r="B123" s="60" t="s">
        <v>135</v>
      </c>
      <c r="C123" s="61" t="s">
        <v>153</v>
      </c>
      <c r="D123" s="42" t="n">
        <v>38744</v>
      </c>
      <c r="E123" s="46"/>
      <c r="F123" s="28"/>
      <c r="G123" s="59" t="s">
        <v>24</v>
      </c>
      <c r="H123" s="62"/>
      <c r="I123" s="61"/>
      <c r="J123" s="45" t="n">
        <v>38882</v>
      </c>
      <c r="K123" s="28" t="s">
        <v>24</v>
      </c>
      <c r="M123" s="44" t="n">
        <v>38940</v>
      </c>
      <c r="N123" s="45"/>
      <c r="O123" s="46" t="s">
        <v>25</v>
      </c>
      <c r="P123" s="47"/>
      <c r="Q123" s="47"/>
      <c r="R123" s="47"/>
      <c r="U123" s="48"/>
    </row>
    <row r="124" s="43" customFormat="true" ht="20.1" hidden="false" customHeight="true" outlineLevel="0" collapsed="false">
      <c r="A124" s="40" t="n">
        <v>822</v>
      </c>
      <c r="B124" s="60" t="s">
        <v>135</v>
      </c>
      <c r="C124" s="61" t="s">
        <v>154</v>
      </c>
      <c r="D124" s="42" t="n">
        <v>38744</v>
      </c>
      <c r="E124" s="46"/>
      <c r="F124" s="28"/>
      <c r="G124" s="21" t="s">
        <v>25</v>
      </c>
      <c r="H124" s="62"/>
      <c r="I124" s="62"/>
      <c r="J124" s="45" t="n">
        <v>38882</v>
      </c>
      <c r="K124" s="28" t="s">
        <v>24</v>
      </c>
      <c r="M124" s="44" t="n">
        <v>38940</v>
      </c>
      <c r="N124" s="45"/>
      <c r="O124" s="46" t="s">
        <v>25</v>
      </c>
      <c r="P124" s="47"/>
      <c r="Q124" s="47"/>
      <c r="R124" s="47"/>
      <c r="U124" s="48"/>
    </row>
    <row r="125" s="63" customFormat="true" ht="20.1" hidden="false" customHeight="true" outlineLevel="0" collapsed="false">
      <c r="A125" s="40" t="n">
        <v>823</v>
      </c>
      <c r="B125" s="60" t="s">
        <v>135</v>
      </c>
      <c r="C125" s="28" t="s">
        <v>155</v>
      </c>
      <c r="D125" s="62"/>
      <c r="E125" s="61"/>
      <c r="F125" s="50" t="n">
        <v>38779</v>
      </c>
      <c r="G125" s="28" t="s">
        <v>24</v>
      </c>
      <c r="H125" s="62"/>
      <c r="I125" s="42" t="n">
        <v>38852</v>
      </c>
      <c r="J125" s="20"/>
      <c r="K125" s="28" t="s">
        <v>25</v>
      </c>
      <c r="M125" s="44" t="n">
        <v>38940</v>
      </c>
      <c r="N125" s="45"/>
      <c r="O125" s="46" t="s">
        <v>24</v>
      </c>
      <c r="P125" s="64"/>
      <c r="Q125" s="64"/>
      <c r="R125" s="64"/>
      <c r="U125" s="48"/>
    </row>
    <row r="126" s="63" customFormat="true" ht="20.1" hidden="false" customHeight="true" outlineLevel="0" collapsed="false">
      <c r="A126" s="40" t="n">
        <v>824</v>
      </c>
      <c r="B126" s="61"/>
      <c r="C126" s="61" t="s">
        <v>156</v>
      </c>
      <c r="D126" s="61"/>
      <c r="E126" s="61"/>
      <c r="F126" s="50" t="n">
        <v>38779</v>
      </c>
      <c r="G126" s="28" t="s">
        <v>24</v>
      </c>
      <c r="H126" s="61"/>
      <c r="I126" s="61"/>
      <c r="J126" s="45" t="n">
        <v>38882</v>
      </c>
      <c r="K126" s="28" t="s">
        <v>25</v>
      </c>
      <c r="M126" s="44" t="n">
        <v>38960</v>
      </c>
      <c r="N126" s="49"/>
      <c r="O126" s="46" t="s">
        <v>25</v>
      </c>
      <c r="P126" s="64"/>
      <c r="Q126" s="64"/>
      <c r="R126" s="64"/>
      <c r="U126" s="48"/>
    </row>
    <row r="127" s="63" customFormat="true" ht="20.1" hidden="false" customHeight="true" outlineLevel="0" collapsed="false">
      <c r="A127" s="40" t="n">
        <v>825</v>
      </c>
      <c r="B127" s="61"/>
      <c r="C127" s="61" t="s">
        <v>157</v>
      </c>
      <c r="D127" s="62"/>
      <c r="E127" s="61"/>
      <c r="F127" s="50" t="n">
        <v>38779</v>
      </c>
      <c r="G127" s="28" t="s">
        <v>24</v>
      </c>
      <c r="H127" s="61"/>
      <c r="I127" s="42" t="n">
        <v>38847</v>
      </c>
      <c r="J127" s="61"/>
      <c r="K127" s="21" t="s">
        <v>25</v>
      </c>
      <c r="M127" s="44" t="n">
        <v>38943</v>
      </c>
      <c r="N127" s="25"/>
      <c r="O127" s="46" t="s">
        <v>25</v>
      </c>
      <c r="P127" s="47" t="n">
        <v>38993</v>
      </c>
      <c r="Q127" s="47"/>
      <c r="R127" s="47"/>
      <c r="S127" s="43" t="s">
        <v>26</v>
      </c>
      <c r="U127" s="48"/>
    </row>
    <row r="128" s="63" customFormat="true" ht="20.1" hidden="false" customHeight="true" outlineLevel="0" collapsed="false">
      <c r="A128" s="40" t="n">
        <v>826</v>
      </c>
      <c r="B128" s="61"/>
      <c r="C128" s="61" t="s">
        <v>158</v>
      </c>
      <c r="D128" s="62"/>
      <c r="E128" s="61"/>
      <c r="F128" s="50" t="n">
        <v>38779</v>
      </c>
      <c r="G128" s="28" t="s">
        <v>25</v>
      </c>
      <c r="H128" s="61"/>
      <c r="I128" s="61"/>
      <c r="J128" s="45" t="n">
        <v>38883</v>
      </c>
      <c r="K128" s="28" t="s">
        <v>25</v>
      </c>
      <c r="M128" s="44" t="n">
        <v>38943</v>
      </c>
      <c r="N128" s="25"/>
      <c r="O128" s="46" t="s">
        <v>24</v>
      </c>
      <c r="P128" s="47" t="n">
        <v>38993</v>
      </c>
      <c r="Q128" s="47"/>
      <c r="R128" s="47"/>
      <c r="S128" s="43" t="s">
        <v>26</v>
      </c>
      <c r="U128" s="48"/>
    </row>
    <row r="129" s="63" customFormat="true" ht="20.1" hidden="false" customHeight="true" outlineLevel="0" collapsed="false">
      <c r="A129" s="40" t="n">
        <v>827</v>
      </c>
      <c r="B129" s="60" t="s">
        <v>135</v>
      </c>
      <c r="C129" s="61" t="s">
        <v>159</v>
      </c>
      <c r="D129" s="61"/>
      <c r="E129" s="61"/>
      <c r="F129" s="50" t="n">
        <v>38779</v>
      </c>
      <c r="G129" s="28" t="s">
        <v>25</v>
      </c>
      <c r="H129" s="61"/>
      <c r="I129" s="61"/>
      <c r="J129" s="45" t="n">
        <v>38883</v>
      </c>
      <c r="K129" s="28" t="s">
        <v>25</v>
      </c>
      <c r="M129" s="44" t="n">
        <v>38943</v>
      </c>
      <c r="N129" s="25"/>
      <c r="O129" s="46" t="s">
        <v>25</v>
      </c>
      <c r="P129" s="47" t="n">
        <v>38993</v>
      </c>
      <c r="Q129" s="47"/>
      <c r="R129" s="47"/>
      <c r="S129" s="43" t="s">
        <v>24</v>
      </c>
      <c r="U129" s="48"/>
    </row>
    <row r="130" s="63" customFormat="true" ht="20.1" hidden="false" customHeight="true" outlineLevel="0" collapsed="false">
      <c r="A130" s="40" t="n">
        <v>828</v>
      </c>
      <c r="B130" s="61"/>
      <c r="C130" s="61" t="s">
        <v>160</v>
      </c>
      <c r="D130" s="61"/>
      <c r="E130" s="61"/>
      <c r="F130" s="50" t="n">
        <v>38779</v>
      </c>
      <c r="G130" s="28" t="s">
        <v>24</v>
      </c>
      <c r="H130" s="61"/>
      <c r="I130" s="61"/>
      <c r="J130" s="45" t="n">
        <v>38883</v>
      </c>
      <c r="K130" s="28" t="s">
        <v>25</v>
      </c>
      <c r="M130" s="44" t="n">
        <v>38960</v>
      </c>
      <c r="N130" s="25"/>
      <c r="O130" s="46" t="s">
        <v>24</v>
      </c>
      <c r="P130" s="47" t="n">
        <v>38993</v>
      </c>
      <c r="Q130" s="47"/>
      <c r="R130" s="47"/>
      <c r="S130" s="43" t="s">
        <v>26</v>
      </c>
      <c r="U130" s="48"/>
    </row>
    <row r="131" s="63" customFormat="true" ht="20.1" hidden="false" customHeight="true" outlineLevel="0" collapsed="false">
      <c r="A131" s="40" t="n">
        <v>829</v>
      </c>
      <c r="B131" s="60" t="s">
        <v>135</v>
      </c>
      <c r="C131" s="61" t="s">
        <v>161</v>
      </c>
      <c r="D131" s="61"/>
      <c r="E131" s="61"/>
      <c r="F131" s="50" t="n">
        <v>38779</v>
      </c>
      <c r="G131" s="28" t="s">
        <v>25</v>
      </c>
      <c r="H131" s="61"/>
      <c r="I131" s="42" t="n">
        <v>38861</v>
      </c>
      <c r="J131" s="20"/>
      <c r="K131" s="28" t="s">
        <v>25</v>
      </c>
      <c r="M131" s="65"/>
      <c r="N131" s="24" t="n">
        <v>38962</v>
      </c>
      <c r="O131" s="46" t="s">
        <v>25</v>
      </c>
      <c r="P131" s="64"/>
      <c r="Q131" s="64"/>
      <c r="R131" s="64"/>
      <c r="U131" s="48"/>
    </row>
    <row r="132" s="63" customFormat="true" ht="20.1" hidden="false" customHeight="true" outlineLevel="0" collapsed="false">
      <c r="A132" s="40" t="n">
        <v>830</v>
      </c>
      <c r="B132" s="61"/>
      <c r="C132" s="61" t="s">
        <v>162</v>
      </c>
      <c r="D132" s="61"/>
      <c r="E132" s="61"/>
      <c r="F132" s="50" t="n">
        <v>38780</v>
      </c>
      <c r="G132" s="28" t="s">
        <v>24</v>
      </c>
      <c r="H132" s="61"/>
      <c r="I132" s="42" t="n">
        <v>38862</v>
      </c>
      <c r="J132" s="20"/>
      <c r="K132" s="28" t="s">
        <v>24</v>
      </c>
      <c r="M132" s="65"/>
      <c r="N132" s="24" t="n">
        <v>38962</v>
      </c>
      <c r="O132" s="46" t="s">
        <v>25</v>
      </c>
      <c r="P132" s="47" t="n">
        <v>38994</v>
      </c>
      <c r="Q132" s="47"/>
      <c r="R132" s="47"/>
      <c r="S132" s="43" t="s">
        <v>26</v>
      </c>
      <c r="U132" s="48"/>
    </row>
    <row r="133" s="63" customFormat="true" ht="20.1" hidden="false" customHeight="true" outlineLevel="0" collapsed="false">
      <c r="A133" s="40" t="n">
        <v>831</v>
      </c>
      <c r="B133" s="60" t="s">
        <v>135</v>
      </c>
      <c r="C133" s="61" t="s">
        <v>163</v>
      </c>
      <c r="D133" s="61"/>
      <c r="E133" s="61"/>
      <c r="F133" s="50" t="n">
        <v>38780</v>
      </c>
      <c r="G133" s="28" t="s">
        <v>25</v>
      </c>
      <c r="H133" s="61"/>
      <c r="I133" s="61"/>
      <c r="J133" s="45" t="n">
        <v>38883</v>
      </c>
      <c r="K133" s="21" t="s">
        <v>25</v>
      </c>
      <c r="M133" s="44" t="n">
        <v>38943</v>
      </c>
      <c r="N133" s="45"/>
      <c r="O133" s="46" t="s">
        <v>25</v>
      </c>
      <c r="P133" s="47" t="n">
        <v>38994</v>
      </c>
      <c r="Q133" s="47"/>
      <c r="R133" s="47"/>
      <c r="S133" s="43" t="s">
        <v>26</v>
      </c>
      <c r="U133" s="48"/>
    </row>
    <row r="134" s="63" customFormat="true" ht="20.1" hidden="false" customHeight="true" outlineLevel="0" collapsed="false">
      <c r="A134" s="40" t="n">
        <v>832</v>
      </c>
      <c r="B134" s="60" t="s">
        <v>135</v>
      </c>
      <c r="C134" s="61" t="s">
        <v>164</v>
      </c>
      <c r="D134" s="61"/>
      <c r="E134" s="61"/>
      <c r="F134" s="50" t="n">
        <v>38780</v>
      </c>
      <c r="G134" s="28" t="s">
        <v>25</v>
      </c>
      <c r="H134" s="61"/>
      <c r="I134" s="42" t="n">
        <v>38862</v>
      </c>
      <c r="J134" s="20"/>
      <c r="K134" s="21" t="s">
        <v>25</v>
      </c>
      <c r="M134" s="44" t="n">
        <v>38943</v>
      </c>
      <c r="N134" s="45"/>
      <c r="O134" s="46" t="s">
        <v>25</v>
      </c>
      <c r="P134" s="64"/>
      <c r="Q134" s="64"/>
      <c r="R134" s="64"/>
      <c r="U134" s="48"/>
    </row>
    <row r="135" s="63" customFormat="true" ht="20.1" hidden="false" customHeight="true" outlineLevel="0" collapsed="false">
      <c r="A135" s="40" t="n">
        <v>833</v>
      </c>
      <c r="B135" s="61"/>
      <c r="C135" s="61" t="s">
        <v>165</v>
      </c>
      <c r="D135" s="61"/>
      <c r="E135" s="61"/>
      <c r="F135" s="50" t="n">
        <v>38780</v>
      </c>
      <c r="G135" s="28" t="s">
        <v>25</v>
      </c>
      <c r="H135" s="61"/>
      <c r="I135" s="42" t="n">
        <v>38847</v>
      </c>
      <c r="J135" s="61"/>
      <c r="K135" s="21" t="s">
        <v>25</v>
      </c>
      <c r="M135" s="44" t="n">
        <v>38943</v>
      </c>
      <c r="N135" s="45"/>
      <c r="O135" s="46" t="s">
        <v>25</v>
      </c>
      <c r="P135" s="64"/>
      <c r="Q135" s="64"/>
      <c r="R135" s="64"/>
      <c r="U135" s="48"/>
    </row>
    <row r="136" s="63" customFormat="true" ht="20.1" hidden="false" customHeight="true" outlineLevel="0" collapsed="false">
      <c r="A136" s="40" t="n">
        <v>834</v>
      </c>
      <c r="B136" s="61"/>
      <c r="C136" s="61" t="s">
        <v>166</v>
      </c>
      <c r="D136" s="61"/>
      <c r="E136" s="61"/>
      <c r="F136" s="50" t="n">
        <v>38780</v>
      </c>
      <c r="G136" s="28" t="s">
        <v>25</v>
      </c>
      <c r="H136" s="61"/>
      <c r="I136" s="42" t="n">
        <v>38847</v>
      </c>
      <c r="J136" s="61"/>
      <c r="K136" s="21" t="s">
        <v>25</v>
      </c>
      <c r="M136" s="44" t="n">
        <v>38943</v>
      </c>
      <c r="N136" s="45"/>
      <c r="O136" s="46" t="s">
        <v>24</v>
      </c>
      <c r="P136" s="64"/>
      <c r="Q136" s="64"/>
      <c r="R136" s="64"/>
      <c r="U136" s="48"/>
    </row>
    <row r="137" s="63" customFormat="true" ht="20.1" hidden="false" customHeight="true" outlineLevel="0" collapsed="false">
      <c r="A137" s="40" t="n">
        <v>835</v>
      </c>
      <c r="B137" s="61"/>
      <c r="C137" s="61" t="s">
        <v>167</v>
      </c>
      <c r="D137" s="61"/>
      <c r="E137" s="61"/>
      <c r="F137" s="50" t="n">
        <v>38780</v>
      </c>
      <c r="G137" s="28" t="s">
        <v>24</v>
      </c>
      <c r="H137" s="61"/>
      <c r="I137" s="42" t="n">
        <v>38852</v>
      </c>
      <c r="J137" s="20"/>
      <c r="K137" s="28" t="s">
        <v>25</v>
      </c>
      <c r="M137" s="44" t="n">
        <v>38943</v>
      </c>
      <c r="N137" s="49"/>
      <c r="O137" s="46" t="s">
        <v>25</v>
      </c>
      <c r="P137" s="64"/>
      <c r="Q137" s="64"/>
      <c r="R137" s="64"/>
      <c r="U137" s="48"/>
    </row>
    <row r="138" s="63" customFormat="true" ht="20.1" hidden="false" customHeight="true" outlineLevel="0" collapsed="false">
      <c r="A138" s="40" t="n">
        <v>836</v>
      </c>
      <c r="B138" s="61"/>
      <c r="C138" s="61" t="s">
        <v>168</v>
      </c>
      <c r="D138" s="61"/>
      <c r="E138" s="61"/>
      <c r="F138" s="50" t="n">
        <v>38780</v>
      </c>
      <c r="G138" s="28" t="s">
        <v>24</v>
      </c>
      <c r="H138" s="61"/>
      <c r="I138" s="42" t="n">
        <v>38852</v>
      </c>
      <c r="J138" s="20"/>
      <c r="K138" s="28" t="s">
        <v>25</v>
      </c>
      <c r="M138" s="44" t="n">
        <v>38950</v>
      </c>
      <c r="N138" s="49"/>
      <c r="O138" s="46" t="s">
        <v>24</v>
      </c>
      <c r="P138" s="64"/>
      <c r="Q138" s="64"/>
      <c r="R138" s="64"/>
      <c r="U138" s="48"/>
    </row>
    <row r="139" s="4" customFormat="true" ht="20.1" hidden="false" customHeight="true" outlineLevel="0" collapsed="false">
      <c r="A139" s="40" t="n">
        <v>837</v>
      </c>
      <c r="B139" s="61"/>
      <c r="C139" s="61" t="s">
        <v>169</v>
      </c>
      <c r="D139" s="61"/>
      <c r="E139" s="61"/>
      <c r="F139" s="50" t="n">
        <v>38780</v>
      </c>
      <c r="G139" s="28" t="s">
        <v>24</v>
      </c>
      <c r="H139" s="61"/>
      <c r="I139" s="42" t="n">
        <v>38852</v>
      </c>
      <c r="J139" s="20"/>
      <c r="K139" s="28" t="s">
        <v>25</v>
      </c>
      <c r="L139" s="25"/>
      <c r="M139" s="23"/>
      <c r="N139" s="24" t="n">
        <v>38962</v>
      </c>
      <c r="O139" s="46" t="s">
        <v>25</v>
      </c>
      <c r="P139" s="24"/>
      <c r="Q139" s="5"/>
      <c r="R139" s="5"/>
      <c r="U139" s="57"/>
    </row>
    <row r="140" s="4" customFormat="true" ht="20.1" hidden="false" customHeight="true" outlineLevel="0" collapsed="false">
      <c r="A140" s="40" t="n">
        <v>838</v>
      </c>
      <c r="B140" s="66"/>
      <c r="C140" s="61" t="s">
        <v>170</v>
      </c>
      <c r="D140" s="61"/>
      <c r="E140" s="61"/>
      <c r="F140" s="50" t="n">
        <v>38786</v>
      </c>
      <c r="G140" s="28" t="s">
        <v>24</v>
      </c>
      <c r="H140" s="61"/>
      <c r="I140" s="61"/>
      <c r="J140" s="45" t="n">
        <v>38883</v>
      </c>
      <c r="K140" s="28" t="s">
        <v>24</v>
      </c>
      <c r="L140" s="25"/>
      <c r="M140" s="44" t="n">
        <v>38958</v>
      </c>
      <c r="N140" s="49"/>
      <c r="O140" s="46" t="s">
        <v>24</v>
      </c>
      <c r="P140" s="24"/>
      <c r="Q140" s="5"/>
      <c r="R140" s="5"/>
      <c r="U140" s="57"/>
    </row>
    <row r="141" s="4" customFormat="true" ht="20.1" hidden="false" customHeight="true" outlineLevel="0" collapsed="false">
      <c r="A141" s="40" t="n">
        <v>839</v>
      </c>
      <c r="B141" s="66"/>
      <c r="C141" s="61" t="s">
        <v>171</v>
      </c>
      <c r="D141" s="61"/>
      <c r="E141" s="61"/>
      <c r="F141" s="50" t="n">
        <v>38786</v>
      </c>
      <c r="G141" s="28" t="s">
        <v>25</v>
      </c>
      <c r="H141" s="61"/>
      <c r="I141" s="61"/>
      <c r="J141" s="45" t="n">
        <v>38883</v>
      </c>
      <c r="K141" s="21" t="s">
        <v>25</v>
      </c>
      <c r="L141" s="25"/>
      <c r="M141" s="23"/>
      <c r="N141" s="24" t="n">
        <v>38962</v>
      </c>
      <c r="O141" s="46" t="s">
        <v>25</v>
      </c>
      <c r="P141" s="44"/>
      <c r="Q141" s="44"/>
      <c r="R141" s="44"/>
      <c r="S141" s="57"/>
    </row>
    <row r="142" s="4" customFormat="true" ht="20.1" hidden="false" customHeight="true" outlineLevel="0" collapsed="false">
      <c r="A142" s="40" t="n">
        <v>840</v>
      </c>
      <c r="B142" s="66"/>
      <c r="C142" s="61" t="s">
        <v>172</v>
      </c>
      <c r="D142" s="61"/>
      <c r="E142" s="61"/>
      <c r="F142" s="50" t="n">
        <v>38800</v>
      </c>
      <c r="G142" s="28" t="s">
        <v>24</v>
      </c>
      <c r="H142" s="61"/>
      <c r="I142" s="61"/>
      <c r="J142" s="45" t="n">
        <v>38883</v>
      </c>
      <c r="K142" s="28" t="s">
        <v>24</v>
      </c>
      <c r="L142" s="25"/>
      <c r="M142" s="23"/>
      <c r="N142" s="24" t="n">
        <v>38962</v>
      </c>
      <c r="O142" s="46" t="s">
        <v>25</v>
      </c>
      <c r="P142" s="44"/>
      <c r="Q142" s="44"/>
      <c r="R142" s="44"/>
      <c r="S142" s="57"/>
    </row>
    <row r="143" s="4" customFormat="true" ht="20.1" hidden="false" customHeight="true" outlineLevel="0" collapsed="false">
      <c r="A143" s="40" t="n">
        <v>841</v>
      </c>
      <c r="B143" s="66"/>
      <c r="C143" s="61" t="s">
        <v>173</v>
      </c>
      <c r="D143" s="61"/>
      <c r="E143" s="61"/>
      <c r="F143" s="50" t="n">
        <v>38786</v>
      </c>
      <c r="G143" s="28" t="s">
        <v>25</v>
      </c>
      <c r="H143" s="61"/>
      <c r="I143" s="61"/>
      <c r="J143" s="45" t="n">
        <v>38883</v>
      </c>
      <c r="K143" s="28" t="s">
        <v>24</v>
      </c>
      <c r="L143" s="25"/>
      <c r="M143" s="23"/>
      <c r="N143" s="24" t="n">
        <v>38962</v>
      </c>
      <c r="O143" s="46" t="s">
        <v>25</v>
      </c>
      <c r="P143" s="44"/>
      <c r="Q143" s="44"/>
      <c r="R143" s="44"/>
      <c r="S143" s="57"/>
    </row>
    <row r="144" s="4" customFormat="true" ht="20.1" hidden="false" customHeight="true" outlineLevel="0" collapsed="false">
      <c r="A144" s="40" t="n">
        <v>842</v>
      </c>
      <c r="B144" s="66"/>
      <c r="C144" s="61" t="s">
        <v>174</v>
      </c>
      <c r="D144" s="61"/>
      <c r="E144" s="61"/>
      <c r="F144" s="50" t="n">
        <v>38786</v>
      </c>
      <c r="G144" s="28" t="s">
        <v>24</v>
      </c>
      <c r="H144" s="61"/>
      <c r="I144" s="61"/>
      <c r="J144" s="45" t="n">
        <v>38883</v>
      </c>
      <c r="K144" s="28" t="s">
        <v>24</v>
      </c>
      <c r="L144" s="25"/>
      <c r="M144" s="23"/>
      <c r="N144" s="24" t="n">
        <v>38962</v>
      </c>
      <c r="O144" s="46" t="s">
        <v>24</v>
      </c>
      <c r="P144" s="44"/>
      <c r="Q144" s="44"/>
      <c r="R144" s="44"/>
      <c r="S144" s="67"/>
    </row>
    <row r="145" s="4" customFormat="true" ht="20.1" hidden="false" customHeight="true" outlineLevel="0" collapsed="false">
      <c r="A145" s="40" t="n">
        <v>843</v>
      </c>
      <c r="B145" s="66"/>
      <c r="C145" s="61" t="s">
        <v>175</v>
      </c>
      <c r="D145" s="61"/>
      <c r="E145" s="61"/>
      <c r="F145" s="50" t="n">
        <v>38786</v>
      </c>
      <c r="G145" s="28" t="s">
        <v>24</v>
      </c>
      <c r="H145" s="61"/>
      <c r="I145" s="42" t="n">
        <v>38862</v>
      </c>
      <c r="J145" s="20"/>
      <c r="K145" s="21" t="s">
        <v>25</v>
      </c>
      <c r="L145" s="25"/>
      <c r="M145" s="23"/>
      <c r="N145" s="24" t="n">
        <v>38964</v>
      </c>
      <c r="O145" s="46" t="s">
        <v>25</v>
      </c>
      <c r="P145" s="44"/>
      <c r="Q145" s="44"/>
      <c r="R145" s="44"/>
      <c r="S145" s="57"/>
    </row>
    <row r="146" s="4" customFormat="true" ht="20.1" hidden="false" customHeight="true" outlineLevel="0" collapsed="false">
      <c r="A146" s="16" t="n">
        <v>844</v>
      </c>
      <c r="B146" s="66"/>
      <c r="C146" s="51" t="s">
        <v>176</v>
      </c>
      <c r="D146" s="49"/>
      <c r="H146" s="61"/>
      <c r="I146" s="45" t="n">
        <v>38852</v>
      </c>
      <c r="J146" s="49"/>
      <c r="K146" s="28" t="s">
        <v>24</v>
      </c>
      <c r="L146" s="25"/>
      <c r="M146" s="23"/>
      <c r="N146" s="24" t="n">
        <v>38964</v>
      </c>
      <c r="O146" s="46" t="s">
        <v>25</v>
      </c>
      <c r="P146" s="44"/>
      <c r="Q146" s="24"/>
      <c r="R146" s="44"/>
      <c r="S146" s="68"/>
    </row>
    <row r="147" s="4" customFormat="true" ht="20.1" hidden="false" customHeight="true" outlineLevel="0" collapsed="false">
      <c r="A147" s="16" t="n">
        <v>845</v>
      </c>
      <c r="B147" s="69"/>
      <c r="C147" s="51" t="s">
        <v>177</v>
      </c>
      <c r="E147" s="69"/>
      <c r="H147" s="69"/>
      <c r="I147" s="45"/>
      <c r="J147" s="45" t="n">
        <v>38869</v>
      </c>
      <c r="K147" s="21" t="s">
        <v>25</v>
      </c>
      <c r="L147" s="69"/>
      <c r="M147" s="23"/>
      <c r="N147" s="24" t="n">
        <v>38964</v>
      </c>
      <c r="O147" s="46" t="s">
        <v>24</v>
      </c>
      <c r="P147" s="44"/>
      <c r="Q147" s="24"/>
      <c r="R147" s="44"/>
      <c r="S147" s="68"/>
    </row>
    <row r="148" s="4" customFormat="true" ht="20.1" hidden="false" customHeight="true" outlineLevel="0" collapsed="false">
      <c r="A148" s="16" t="n">
        <v>846</v>
      </c>
      <c r="B148" s="70"/>
      <c r="C148" s="51" t="s">
        <v>178</v>
      </c>
      <c r="D148" s="69"/>
      <c r="E148" s="71"/>
      <c r="F148" s="69"/>
      <c r="H148" s="61"/>
      <c r="I148" s="45" t="n">
        <v>38852</v>
      </c>
      <c r="J148" s="61"/>
      <c r="K148" s="28" t="s">
        <v>24</v>
      </c>
      <c r="L148" s="25"/>
      <c r="M148" s="23"/>
      <c r="N148" s="24" t="n">
        <v>38964</v>
      </c>
      <c r="O148" s="46" t="s">
        <v>25</v>
      </c>
      <c r="P148" s="44"/>
      <c r="Q148" s="24"/>
      <c r="R148" s="44"/>
      <c r="S148" s="68"/>
    </row>
    <row r="149" s="4" customFormat="true" ht="19.5" hidden="false" customHeight="true" outlineLevel="0" collapsed="false">
      <c r="A149" s="16" t="n">
        <v>847</v>
      </c>
      <c r="B149" s="69"/>
      <c r="C149" s="72" t="s">
        <v>179</v>
      </c>
      <c r="E149" s="69"/>
      <c r="F149" s="71"/>
      <c r="H149" s="69"/>
      <c r="I149" s="45" t="n">
        <v>38852</v>
      </c>
      <c r="J149" s="61"/>
      <c r="K149" s="28" t="s">
        <v>24</v>
      </c>
      <c r="L149" s="25"/>
      <c r="M149" s="23"/>
      <c r="N149" s="24" t="n">
        <v>38964</v>
      </c>
      <c r="O149" s="46" t="s">
        <v>24</v>
      </c>
      <c r="P149" s="44"/>
      <c r="Q149" s="24"/>
      <c r="R149" s="44"/>
      <c r="S149" s="68"/>
      <c r="Y149" s="5"/>
    </row>
    <row r="150" s="4" customFormat="true" ht="20.1" hidden="false" customHeight="true" outlineLevel="0" collapsed="false">
      <c r="A150" s="16" t="n">
        <v>848</v>
      </c>
      <c r="B150" s="69"/>
      <c r="C150" s="72" t="s">
        <v>180</v>
      </c>
      <c r="E150" s="69"/>
      <c r="H150" s="69"/>
      <c r="I150" s="45"/>
      <c r="J150" s="45" t="n">
        <v>38869</v>
      </c>
      <c r="K150" s="21" t="s">
        <v>25</v>
      </c>
      <c r="L150" s="69"/>
      <c r="M150" s="23"/>
      <c r="N150" s="24" t="n">
        <v>38961</v>
      </c>
      <c r="O150" s="46" t="s">
        <v>24</v>
      </c>
      <c r="P150" s="47" t="n">
        <v>38994</v>
      </c>
      <c r="Q150" s="47"/>
      <c r="R150" s="47"/>
      <c r="S150" s="43" t="s">
        <v>24</v>
      </c>
      <c r="Y150" s="5"/>
    </row>
    <row r="151" s="4" customFormat="true" ht="20.1" hidden="false" customHeight="true" outlineLevel="0" collapsed="false">
      <c r="A151" s="16" t="n">
        <v>849</v>
      </c>
      <c r="B151" s="69"/>
      <c r="C151" s="52" t="s">
        <v>181</v>
      </c>
      <c r="E151" s="69"/>
      <c r="H151" s="69"/>
      <c r="I151" s="45"/>
      <c r="J151" s="45" t="n">
        <v>38869</v>
      </c>
      <c r="K151" s="21" t="s">
        <v>25</v>
      </c>
      <c r="L151" s="69"/>
      <c r="M151" s="23"/>
      <c r="N151" s="24" t="n">
        <v>38961</v>
      </c>
      <c r="O151" s="46" t="s">
        <v>25</v>
      </c>
      <c r="P151" s="24"/>
      <c r="Q151" s="24"/>
      <c r="R151" s="44"/>
      <c r="S151" s="57"/>
      <c r="Y151" s="5"/>
    </row>
    <row r="152" s="4" customFormat="true" ht="20.1" hidden="false" customHeight="true" outlineLevel="0" collapsed="false">
      <c r="A152" s="16" t="n">
        <v>850</v>
      </c>
      <c r="B152" s="69" t="s">
        <v>182</v>
      </c>
      <c r="C152" s="46" t="s">
        <v>183</v>
      </c>
      <c r="E152" s="69"/>
      <c r="H152" s="69"/>
      <c r="I152" s="45"/>
      <c r="J152" s="45" t="n">
        <v>38874</v>
      </c>
      <c r="K152" s="28" t="s">
        <v>24</v>
      </c>
      <c r="M152" s="23"/>
      <c r="N152" s="24" t="n">
        <v>38964</v>
      </c>
      <c r="O152" s="46" t="s">
        <v>25</v>
      </c>
      <c r="P152" s="47" t="n">
        <v>38994</v>
      </c>
      <c r="Q152" s="47"/>
      <c r="R152" s="47"/>
      <c r="S152" s="43" t="s">
        <v>26</v>
      </c>
      <c r="Y152" s="5"/>
    </row>
    <row r="153" s="4" customFormat="true" ht="19.5" hidden="false" customHeight="true" outlineLevel="0" collapsed="false">
      <c r="A153" s="16" t="n">
        <v>851</v>
      </c>
      <c r="B153" s="69" t="s">
        <v>182</v>
      </c>
      <c r="C153" s="46" t="s">
        <v>184</v>
      </c>
      <c r="E153" s="69"/>
      <c r="F153" s="71"/>
      <c r="H153" s="69"/>
      <c r="I153" s="45"/>
      <c r="J153" s="45" t="n">
        <v>38874</v>
      </c>
      <c r="K153" s="28" t="s">
        <v>24</v>
      </c>
      <c r="L153" s="25"/>
      <c r="M153" s="23"/>
      <c r="N153" s="24" t="n">
        <v>38964</v>
      </c>
      <c r="O153" s="46" t="s">
        <v>25</v>
      </c>
      <c r="P153" s="47" t="n">
        <v>38994</v>
      </c>
      <c r="Q153" s="47"/>
      <c r="R153" s="47"/>
      <c r="S153" s="43" t="s">
        <v>26</v>
      </c>
      <c r="Y153" s="5"/>
    </row>
    <row r="154" s="4" customFormat="true" ht="20.1" hidden="false" customHeight="true" outlineLevel="0" collapsed="false">
      <c r="A154" s="16" t="n">
        <v>852</v>
      </c>
      <c r="B154" s="69" t="s">
        <v>182</v>
      </c>
      <c r="C154" s="46" t="s">
        <v>185</v>
      </c>
      <c r="E154" s="69"/>
      <c r="H154" s="69"/>
      <c r="I154" s="45"/>
      <c r="J154" s="45" t="n">
        <v>38894</v>
      </c>
      <c r="K154" s="28" t="s">
        <v>24</v>
      </c>
      <c r="M154" s="23"/>
      <c r="N154" s="24" t="n">
        <v>38964</v>
      </c>
      <c r="O154" s="46" t="s">
        <v>25</v>
      </c>
      <c r="P154" s="47" t="n">
        <v>38994</v>
      </c>
      <c r="Q154" s="47"/>
      <c r="R154" s="47"/>
      <c r="S154" s="43" t="s">
        <v>26</v>
      </c>
      <c r="Y154" s="5"/>
    </row>
    <row r="155" s="4" customFormat="true" ht="19.5" hidden="false" customHeight="true" outlineLevel="0" collapsed="false">
      <c r="A155" s="16" t="n">
        <v>853</v>
      </c>
      <c r="B155" s="69" t="s">
        <v>182</v>
      </c>
      <c r="C155" s="46" t="s">
        <v>186</v>
      </c>
      <c r="E155" s="69"/>
      <c r="F155" s="71"/>
      <c r="H155" s="69"/>
      <c r="I155" s="45"/>
      <c r="J155" s="45" t="n">
        <v>38894</v>
      </c>
      <c r="K155" s="28" t="s">
        <v>24</v>
      </c>
      <c r="L155" s="25"/>
      <c r="M155" s="23"/>
      <c r="N155" s="24" t="n">
        <v>38964</v>
      </c>
      <c r="O155" s="46" t="s">
        <v>24</v>
      </c>
      <c r="P155" s="47" t="n">
        <v>38994</v>
      </c>
      <c r="Q155" s="47"/>
      <c r="R155" s="47"/>
      <c r="S155" s="43" t="s">
        <v>24</v>
      </c>
      <c r="Y155" s="5"/>
    </row>
    <row r="156" s="4" customFormat="true" ht="19.5" hidden="false" customHeight="true" outlineLevel="0" collapsed="false">
      <c r="A156" s="16" t="n">
        <v>854</v>
      </c>
      <c r="B156" s="69"/>
      <c r="C156" s="46" t="s">
        <v>187</v>
      </c>
      <c r="E156" s="49"/>
      <c r="F156" s="45"/>
      <c r="H156" s="49"/>
      <c r="I156" s="45"/>
      <c r="J156" s="45"/>
      <c r="K156" s="26"/>
      <c r="L156" s="25"/>
      <c r="M156" s="44" t="n">
        <v>38943</v>
      </c>
      <c r="O156" s="21" t="s">
        <v>25</v>
      </c>
      <c r="P156" s="24"/>
      <c r="Q156" s="5"/>
      <c r="R156" s="5"/>
      <c r="Y156" s="5"/>
    </row>
    <row r="157" s="4" customFormat="true" ht="19.5" hidden="false" customHeight="true" outlineLevel="0" collapsed="false">
      <c r="A157" s="16" t="n">
        <v>855</v>
      </c>
      <c r="B157" s="69"/>
      <c r="C157" s="46" t="s">
        <v>188</v>
      </c>
      <c r="E157" s="49"/>
      <c r="F157" s="45"/>
      <c r="H157" s="49"/>
      <c r="I157" s="45"/>
      <c r="J157" s="45"/>
      <c r="K157" s="26"/>
      <c r="L157" s="25"/>
      <c r="M157" s="44" t="n">
        <v>38950</v>
      </c>
      <c r="O157" s="28" t="s">
        <v>24</v>
      </c>
      <c r="P157" s="24"/>
      <c r="Q157" s="5"/>
      <c r="R157" s="5"/>
      <c r="Y157" s="5"/>
    </row>
    <row r="158" s="4" customFormat="true" ht="19.5" hidden="false" customHeight="true" outlineLevel="0" collapsed="false">
      <c r="A158" s="16" t="n">
        <v>856</v>
      </c>
      <c r="B158" s="69"/>
      <c r="C158" s="46" t="s">
        <v>189</v>
      </c>
      <c r="E158" s="49"/>
      <c r="F158" s="45"/>
      <c r="H158" s="49"/>
      <c r="I158" s="45"/>
      <c r="J158" s="45"/>
      <c r="K158" s="26"/>
      <c r="L158" s="25"/>
      <c r="M158" s="24"/>
      <c r="N158" s="24" t="n">
        <v>38961</v>
      </c>
      <c r="O158" s="46" t="s">
        <v>24</v>
      </c>
      <c r="P158" s="24"/>
      <c r="Q158" s="5"/>
      <c r="R158" s="5"/>
      <c r="Y158" s="5"/>
    </row>
    <row r="159" s="4" customFormat="true" ht="19.5" hidden="false" customHeight="true" outlineLevel="0" collapsed="false">
      <c r="A159" s="16" t="n">
        <v>857</v>
      </c>
      <c r="B159" s="69"/>
      <c r="C159" s="46" t="s">
        <v>190</v>
      </c>
      <c r="E159" s="49"/>
      <c r="F159" s="45"/>
      <c r="H159" s="49"/>
      <c r="I159" s="45"/>
      <c r="J159" s="45"/>
      <c r="K159" s="26"/>
      <c r="L159" s="25"/>
      <c r="M159" s="44" t="n">
        <v>38958</v>
      </c>
      <c r="O159" s="28" t="s">
        <v>24</v>
      </c>
      <c r="P159" s="24"/>
      <c r="Q159" s="5"/>
      <c r="R159" s="5"/>
      <c r="Y159" s="5"/>
    </row>
    <row r="160" s="4" customFormat="true" ht="20.1" hidden="false" customHeight="true" outlineLevel="0" collapsed="false">
      <c r="A160" s="16" t="n">
        <v>858</v>
      </c>
      <c r="B160" s="69"/>
      <c r="C160" s="46" t="s">
        <v>191</v>
      </c>
      <c r="E160" s="69"/>
      <c r="H160" s="69"/>
      <c r="I160" s="45"/>
      <c r="J160" s="45"/>
      <c r="K160" s="28"/>
      <c r="M160" s="24" t="n">
        <v>38939</v>
      </c>
      <c r="O160" s="28" t="s">
        <v>24</v>
      </c>
      <c r="P160" s="5"/>
      <c r="Q160" s="5"/>
      <c r="R160" s="5"/>
      <c r="Y160" s="5"/>
    </row>
    <row r="161" s="4" customFormat="true" ht="19.5" hidden="false" customHeight="true" outlineLevel="0" collapsed="false">
      <c r="A161" s="16" t="n">
        <v>859</v>
      </c>
      <c r="B161" s="60" t="s">
        <v>135</v>
      </c>
      <c r="C161" s="46" t="s">
        <v>192</v>
      </c>
      <c r="D161" s="73"/>
      <c r="E161" s="74"/>
      <c r="F161" s="74"/>
      <c r="G161" s="74"/>
      <c r="H161" s="49"/>
      <c r="I161" s="45"/>
      <c r="J161" s="45"/>
      <c r="K161" s="26"/>
      <c r="L161" s="25"/>
      <c r="M161" s="44"/>
      <c r="O161" s="28"/>
      <c r="P161" s="47" t="n">
        <v>39004</v>
      </c>
      <c r="Q161" s="47"/>
      <c r="R161" s="47"/>
      <c r="S161" s="43" t="s">
        <v>24</v>
      </c>
      <c r="Y161" s="5"/>
    </row>
    <row r="162" s="4" customFormat="true" ht="19.5" hidden="false" customHeight="true" outlineLevel="0" collapsed="false">
      <c r="A162" s="16" t="n">
        <v>860</v>
      </c>
      <c r="B162" s="60" t="s">
        <v>135</v>
      </c>
      <c r="C162" s="46" t="s">
        <v>193</v>
      </c>
      <c r="D162" s="74"/>
      <c r="E162" s="73"/>
      <c r="F162" s="74"/>
      <c r="G162" s="74"/>
      <c r="H162" s="49"/>
      <c r="I162" s="45"/>
      <c r="J162" s="45"/>
      <c r="K162" s="26"/>
      <c r="L162" s="25"/>
      <c r="M162" s="44"/>
      <c r="O162" s="28"/>
      <c r="P162" s="24"/>
      <c r="Q162" s="44" t="n">
        <v>39023</v>
      </c>
      <c r="R162" s="44"/>
      <c r="S162" s="43" t="s">
        <v>24</v>
      </c>
      <c r="Y162" s="5"/>
    </row>
    <row r="163" s="4" customFormat="true" ht="19.5" hidden="false" customHeight="true" outlineLevel="0" collapsed="false">
      <c r="A163" s="16" t="n">
        <v>861</v>
      </c>
      <c r="B163" s="60" t="s">
        <v>135</v>
      </c>
      <c r="C163" s="46" t="s">
        <v>194</v>
      </c>
      <c r="D163" s="74"/>
      <c r="E163" s="73"/>
      <c r="F163" s="74"/>
      <c r="G163" s="74"/>
      <c r="H163" s="49"/>
      <c r="I163" s="45"/>
      <c r="J163" s="45"/>
      <c r="K163" s="26"/>
      <c r="L163" s="25"/>
      <c r="M163" s="44"/>
      <c r="O163" s="28"/>
      <c r="P163" s="24"/>
      <c r="Q163" s="44" t="n">
        <v>39023</v>
      </c>
      <c r="R163" s="44"/>
      <c r="S163" s="43" t="s">
        <v>24</v>
      </c>
      <c r="Y163" s="5"/>
    </row>
    <row r="164" s="4" customFormat="true" ht="19.5" hidden="false" customHeight="true" outlineLevel="0" collapsed="false">
      <c r="A164" s="16" t="n">
        <v>862</v>
      </c>
      <c r="B164" s="60" t="s">
        <v>135</v>
      </c>
      <c r="C164" s="26" t="s">
        <v>195</v>
      </c>
      <c r="D164" s="75"/>
      <c r="E164" s="76"/>
      <c r="F164" s="75"/>
      <c r="G164" s="75"/>
      <c r="H164" s="25"/>
      <c r="I164" s="23"/>
      <c r="J164" s="23"/>
      <c r="K164" s="26"/>
      <c r="L164" s="25"/>
      <c r="M164" s="24"/>
      <c r="O164" s="28"/>
      <c r="P164" s="24"/>
      <c r="Q164" s="24" t="n">
        <v>39023</v>
      </c>
      <c r="R164" s="24"/>
      <c r="S164" s="43" t="s">
        <v>26</v>
      </c>
      <c r="Y164" s="5"/>
    </row>
    <row r="165" s="4" customFormat="true" ht="19.5" hidden="false" customHeight="true" outlineLevel="0" collapsed="false">
      <c r="A165" s="16" t="n">
        <v>863</v>
      </c>
      <c r="B165" s="60" t="s">
        <v>135</v>
      </c>
      <c r="C165" s="46" t="s">
        <v>196</v>
      </c>
      <c r="D165" s="74"/>
      <c r="E165" s="73"/>
      <c r="F165" s="74"/>
      <c r="G165" s="74"/>
      <c r="H165" s="49"/>
      <c r="I165" s="45"/>
      <c r="J165" s="45"/>
      <c r="K165" s="26"/>
      <c r="L165" s="25"/>
      <c r="M165" s="44"/>
      <c r="O165" s="28"/>
      <c r="P165" s="24"/>
      <c r="Q165" s="44" t="n">
        <v>39023</v>
      </c>
      <c r="R165" s="44"/>
      <c r="S165" s="43" t="s">
        <v>24</v>
      </c>
      <c r="Y165" s="5"/>
    </row>
    <row r="166" s="4" customFormat="true" ht="19.5" hidden="false" customHeight="true" outlineLevel="0" collapsed="false">
      <c r="A166" s="16" t="n">
        <v>864</v>
      </c>
      <c r="B166" s="60" t="s">
        <v>135</v>
      </c>
      <c r="C166" s="46" t="s">
        <v>197</v>
      </c>
      <c r="D166" s="74"/>
      <c r="E166" s="73"/>
      <c r="F166" s="74"/>
      <c r="G166" s="74"/>
      <c r="H166" s="49"/>
      <c r="I166" s="45"/>
      <c r="J166" s="45"/>
      <c r="K166" s="26"/>
      <c r="L166" s="25"/>
      <c r="M166" s="44"/>
      <c r="O166" s="28"/>
      <c r="P166" s="24"/>
      <c r="Q166" s="44" t="n">
        <v>39023</v>
      </c>
      <c r="R166" s="44"/>
      <c r="S166" s="43" t="s">
        <v>24</v>
      </c>
      <c r="Y166" s="5"/>
    </row>
    <row r="167" s="4" customFormat="true" ht="19.5" hidden="false" customHeight="true" outlineLevel="0" collapsed="false">
      <c r="A167" s="16" t="n">
        <v>865</v>
      </c>
      <c r="B167" s="60" t="s">
        <v>135</v>
      </c>
      <c r="C167" s="46" t="s">
        <v>198</v>
      </c>
      <c r="D167" s="74"/>
      <c r="E167" s="73"/>
      <c r="F167" s="74"/>
      <c r="G167" s="74"/>
      <c r="H167" s="49"/>
      <c r="I167" s="45"/>
      <c r="J167" s="45"/>
      <c r="K167" s="26"/>
      <c r="L167" s="25"/>
      <c r="M167" s="44"/>
      <c r="O167" s="28"/>
      <c r="P167" s="24"/>
      <c r="Q167" s="44" t="n">
        <v>39023</v>
      </c>
      <c r="R167" s="44"/>
      <c r="S167" s="43" t="s">
        <v>24</v>
      </c>
      <c r="Y167" s="5"/>
    </row>
    <row r="168" s="4" customFormat="true" ht="19.5" hidden="false" customHeight="true" outlineLevel="0" collapsed="false">
      <c r="A168" s="16" t="n">
        <v>866</v>
      </c>
      <c r="B168" s="60" t="s">
        <v>135</v>
      </c>
      <c r="C168" s="46" t="s">
        <v>199</v>
      </c>
      <c r="D168" s="74"/>
      <c r="E168" s="73"/>
      <c r="F168" s="74"/>
      <c r="G168" s="74"/>
      <c r="H168" s="49"/>
      <c r="I168" s="45"/>
      <c r="J168" s="45"/>
      <c r="K168" s="26"/>
      <c r="L168" s="25"/>
      <c r="M168" s="44"/>
      <c r="O168" s="28"/>
      <c r="P168" s="24"/>
      <c r="Q168" s="44" t="n">
        <v>39023</v>
      </c>
      <c r="R168" s="44"/>
      <c r="S168" s="43" t="s">
        <v>24</v>
      </c>
      <c r="Y168" s="5"/>
    </row>
    <row r="169" s="4" customFormat="true" ht="19.5" hidden="false" customHeight="true" outlineLevel="0" collapsed="false">
      <c r="A169" s="16" t="n">
        <v>867</v>
      </c>
      <c r="B169" s="60" t="s">
        <v>135</v>
      </c>
      <c r="C169" s="46" t="s">
        <v>200</v>
      </c>
      <c r="D169" s="74"/>
      <c r="E169" s="73"/>
      <c r="F169" s="74"/>
      <c r="G169" s="74"/>
      <c r="H169" s="49"/>
      <c r="I169" s="45"/>
      <c r="J169" s="45"/>
      <c r="K169" s="26"/>
      <c r="L169" s="25"/>
      <c r="M169" s="44"/>
      <c r="O169" s="28"/>
      <c r="P169" s="24"/>
      <c r="Q169" s="44" t="n">
        <v>39023</v>
      </c>
      <c r="R169" s="44"/>
      <c r="S169" s="43" t="s">
        <v>24</v>
      </c>
      <c r="Y169" s="5"/>
    </row>
    <row r="170" s="4" customFormat="true" ht="19.5" hidden="false" customHeight="true" outlineLevel="0" collapsed="false">
      <c r="A170" s="16" t="n">
        <v>868</v>
      </c>
      <c r="B170" s="60" t="s">
        <v>135</v>
      </c>
      <c r="C170" s="46" t="s">
        <v>201</v>
      </c>
      <c r="D170" s="74"/>
      <c r="E170" s="73"/>
      <c r="F170" s="74"/>
      <c r="G170" s="74"/>
      <c r="H170" s="49"/>
      <c r="I170" s="45"/>
      <c r="J170" s="45"/>
      <c r="K170" s="26"/>
      <c r="L170" s="25"/>
      <c r="M170" s="44"/>
      <c r="O170" s="28"/>
      <c r="P170" s="24"/>
      <c r="Q170" s="44" t="n">
        <v>39023</v>
      </c>
      <c r="R170" s="44"/>
      <c r="S170" s="43" t="s">
        <v>24</v>
      </c>
      <c r="Y170" s="5"/>
    </row>
    <row r="171" s="4" customFormat="true" ht="19.5" hidden="false" customHeight="true" outlineLevel="0" collapsed="false">
      <c r="A171" s="16" t="n">
        <v>869</v>
      </c>
      <c r="B171" s="60" t="s">
        <v>135</v>
      </c>
      <c r="C171" s="46" t="s">
        <v>202</v>
      </c>
      <c r="D171" s="74"/>
      <c r="E171" s="73"/>
      <c r="F171" s="74"/>
      <c r="G171" s="74"/>
      <c r="H171" s="49"/>
      <c r="I171" s="45"/>
      <c r="J171" s="45"/>
      <c r="K171" s="26"/>
      <c r="L171" s="25"/>
      <c r="M171" s="44"/>
      <c r="O171" s="28"/>
      <c r="P171" s="24"/>
      <c r="Q171" s="44" t="n">
        <v>39023</v>
      </c>
      <c r="R171" s="44"/>
      <c r="S171" s="43" t="s">
        <v>24</v>
      </c>
      <c r="Y171" s="5"/>
    </row>
    <row r="172" s="4" customFormat="true" ht="19.5" hidden="false" customHeight="true" outlineLevel="0" collapsed="false">
      <c r="A172" s="16" t="n">
        <v>870</v>
      </c>
      <c r="B172" s="60" t="s">
        <v>135</v>
      </c>
      <c r="C172" s="46" t="s">
        <v>203</v>
      </c>
      <c r="D172" s="74"/>
      <c r="E172" s="73"/>
      <c r="F172" s="74"/>
      <c r="G172" s="74"/>
      <c r="H172" s="49"/>
      <c r="I172" s="45"/>
      <c r="J172" s="45"/>
      <c r="K172" s="26"/>
      <c r="L172" s="25"/>
      <c r="M172" s="44"/>
      <c r="O172" s="28"/>
      <c r="P172" s="24"/>
      <c r="Q172" s="44" t="n">
        <v>39023</v>
      </c>
      <c r="R172" s="44"/>
      <c r="S172" s="43" t="s">
        <v>24</v>
      </c>
      <c r="Y172" s="5"/>
    </row>
    <row r="173" s="4" customFormat="true" ht="19.5" hidden="false" customHeight="true" outlineLevel="0" collapsed="false">
      <c r="A173" s="16" t="n">
        <v>871</v>
      </c>
      <c r="B173" s="60" t="s">
        <v>135</v>
      </c>
      <c r="C173" s="46" t="s">
        <v>204</v>
      </c>
      <c r="D173" s="74"/>
      <c r="E173" s="73"/>
      <c r="F173" s="74"/>
      <c r="G173" s="74"/>
      <c r="H173" s="49"/>
      <c r="I173" s="45"/>
      <c r="J173" s="45"/>
      <c r="K173" s="26"/>
      <c r="L173" s="25"/>
      <c r="M173" s="44"/>
      <c r="O173" s="28"/>
      <c r="P173" s="24"/>
      <c r="Q173" s="44" t="n">
        <v>39023</v>
      </c>
      <c r="R173" s="44"/>
      <c r="S173" s="43" t="s">
        <v>24</v>
      </c>
      <c r="Y173" s="5"/>
    </row>
    <row r="174" s="4" customFormat="true" ht="19.5" hidden="false" customHeight="true" outlineLevel="0" collapsed="false">
      <c r="A174" s="16" t="n">
        <v>872</v>
      </c>
      <c r="B174" s="60" t="s">
        <v>135</v>
      </c>
      <c r="C174" s="46" t="s">
        <v>205</v>
      </c>
      <c r="D174" s="74"/>
      <c r="E174" s="73"/>
      <c r="F174" s="74"/>
      <c r="G174" s="74"/>
      <c r="H174" s="69"/>
      <c r="I174" s="45"/>
      <c r="J174" s="45"/>
      <c r="K174" s="28"/>
      <c r="L174" s="25"/>
      <c r="M174" s="25"/>
      <c r="P174" s="24"/>
      <c r="Q174" s="44" t="n">
        <v>39023</v>
      </c>
      <c r="R174" s="44"/>
      <c r="S174" s="43" t="s">
        <v>24</v>
      </c>
      <c r="Y174" s="5"/>
    </row>
    <row r="175" customFormat="false" ht="20.1" hidden="false" customHeight="true" outlineLevel="0" collapsed="false">
      <c r="B175" s="41"/>
      <c r="C175" s="77" t="s">
        <v>206</v>
      </c>
      <c r="H175" s="78"/>
      <c r="I175" s="78"/>
      <c r="J175" s="78"/>
      <c r="K175" s="79"/>
      <c r="L175" s="79"/>
      <c r="M175" s="79"/>
      <c r="N175" s="79"/>
      <c r="O175" s="79"/>
      <c r="P175" s="79"/>
      <c r="Q175" s="80"/>
      <c r="R175" s="49"/>
      <c r="S175" s="43"/>
    </row>
    <row r="176" customFormat="false" ht="20.1" hidden="false" customHeight="true" outlineLevel="0" collapsed="false">
      <c r="B176" s="41"/>
      <c r="C176" s="41"/>
      <c r="E176" s="81" t="s">
        <v>207</v>
      </c>
      <c r="I176" s="81" t="s">
        <v>208</v>
      </c>
      <c r="M176" s="81" t="s">
        <v>209</v>
      </c>
      <c r="Q176" s="81" t="s">
        <v>210</v>
      </c>
    </row>
    <row r="177" customFormat="false" ht="20.1" hidden="false" customHeight="true" outlineLevel="0" collapsed="false">
      <c r="B177" s="41"/>
      <c r="C177" s="41"/>
      <c r="F177" s="82" t="s">
        <v>211</v>
      </c>
      <c r="G177" s="83"/>
      <c r="J177" s="82" t="s">
        <v>211</v>
      </c>
      <c r="K177" s="83"/>
      <c r="N177" s="82"/>
      <c r="O177" s="83"/>
      <c r="R177" s="82" t="s">
        <v>211</v>
      </c>
      <c r="S177" s="83"/>
    </row>
    <row r="178" customFormat="false" ht="20.1" hidden="false" customHeight="true" outlineLevel="0" collapsed="false">
      <c r="B178" s="41"/>
      <c r="C178" s="41"/>
      <c r="F178" s="84" t="s">
        <v>212</v>
      </c>
      <c r="G178" s="85" t="n">
        <f aca="false">COUNTIF(G4:G174,"CLEAN*")</f>
        <v>49</v>
      </c>
      <c r="J178" s="84" t="s">
        <v>212</v>
      </c>
      <c r="K178" s="85" t="n">
        <f aca="false">COUNTIF(K4:K174,"CLEAN*")</f>
        <v>54</v>
      </c>
      <c r="N178" s="84" t="s">
        <v>212</v>
      </c>
      <c r="O178" s="85" t="n">
        <f aca="false">COUNTIF(O4:O174,"CLEAN*")</f>
        <v>48</v>
      </c>
      <c r="R178" s="84" t="s">
        <v>212</v>
      </c>
      <c r="S178" s="85" t="n">
        <f aca="false">COUNTIF(S4:S174,"CLEAN*")</f>
        <v>23</v>
      </c>
    </row>
    <row r="179" customFormat="false" ht="20.1" hidden="false" customHeight="true" outlineLevel="0" collapsed="false">
      <c r="B179" s="41"/>
      <c r="C179" s="41"/>
      <c r="F179" s="84" t="s">
        <v>213</v>
      </c>
      <c r="G179" s="85" t="n">
        <f aca="false">COUNTIF(G4:G174,"INSPECT*")</f>
        <v>71</v>
      </c>
      <c r="J179" s="84" t="s">
        <v>213</v>
      </c>
      <c r="K179" s="85" t="n">
        <f aca="false">COUNTIF(K4:K174,"INSPECT*")</f>
        <v>79</v>
      </c>
      <c r="N179" s="84" t="s">
        <v>213</v>
      </c>
      <c r="O179" s="85" t="n">
        <f aca="false">COUNTIF(O4:O174,"INSPECT*")</f>
        <v>108</v>
      </c>
      <c r="R179" s="84" t="s">
        <v>213</v>
      </c>
      <c r="S179" s="85" t="n">
        <f aca="false">COUNTIF(S4:S174,"INSPECT*")</f>
        <v>18</v>
      </c>
    </row>
    <row r="180" customFormat="false" ht="20.1" hidden="false" customHeight="true" outlineLevel="0" collapsed="false">
      <c r="B180" s="41"/>
      <c r="C180" s="41"/>
      <c r="F180" s="86" t="s">
        <v>211</v>
      </c>
      <c r="G180" s="87" t="n">
        <f aca="false">SUM(G178:G179)</f>
        <v>120</v>
      </c>
      <c r="J180" s="86" t="s">
        <v>211</v>
      </c>
      <c r="K180" s="87" t="n">
        <f aca="false">SUM(K178:K179)</f>
        <v>133</v>
      </c>
      <c r="N180" s="86" t="s">
        <v>211</v>
      </c>
      <c r="O180" s="87" t="n">
        <f aca="false">SUM(O178:O179)</f>
        <v>156</v>
      </c>
      <c r="R180" s="86" t="s">
        <v>211</v>
      </c>
      <c r="S180" s="87" t="n">
        <f aca="false">SUM(S178:S179)</f>
        <v>41</v>
      </c>
    </row>
    <row r="181" customFormat="false" ht="20.1" hidden="false" customHeight="true" outlineLevel="0" collapsed="false">
      <c r="B181" s="41"/>
      <c r="C181" s="41"/>
      <c r="H181" s="88"/>
      <c r="I181" s="88"/>
      <c r="J181" s="88"/>
    </row>
    <row r="182" customFormat="false" ht="20.1" hidden="false" customHeight="true" outlineLevel="0" collapsed="false">
      <c r="B182" s="41"/>
      <c r="C182" s="41"/>
      <c r="H182" s="88"/>
      <c r="I182" s="88"/>
      <c r="J182" s="88"/>
    </row>
    <row r="183" customFormat="false" ht="20.1" hidden="false" customHeight="true" outlineLevel="0" collapsed="false">
      <c r="B183" s="41"/>
      <c r="C183" s="41"/>
      <c r="H183" s="88"/>
    </row>
    <row r="184" customFormat="false" ht="20.1" hidden="false" customHeight="true" outlineLevel="0" collapsed="false">
      <c r="B184" s="41"/>
      <c r="C184" s="41"/>
    </row>
    <row r="185" customFormat="false" ht="20.1" hidden="false" customHeight="true" outlineLevel="0" collapsed="false">
      <c r="B185" s="41"/>
      <c r="C185" s="41"/>
    </row>
    <row r="186" customFormat="false" ht="20.1" hidden="false" customHeight="true" outlineLevel="0" collapsed="false">
      <c r="B186" s="41"/>
      <c r="C186" s="41"/>
    </row>
    <row r="187" customFormat="false" ht="20.1" hidden="false" customHeight="true" outlineLevel="0" collapsed="false">
      <c r="B187" s="41"/>
      <c r="C187" s="41"/>
    </row>
    <row r="188" customFormat="false" ht="20.1" hidden="false" customHeight="true" outlineLevel="0" collapsed="false">
      <c r="B188" s="41"/>
      <c r="C188" s="41"/>
    </row>
    <row r="189" customFormat="false" ht="20.1" hidden="false" customHeight="true" outlineLevel="0" collapsed="false">
      <c r="B189" s="41"/>
      <c r="C189" s="41"/>
    </row>
    <row r="190" customFormat="false" ht="20.1" hidden="false" customHeight="true" outlineLevel="0" collapsed="false">
      <c r="B190" s="41"/>
      <c r="C190" s="41"/>
    </row>
    <row r="191" customFormat="false" ht="20.1" hidden="false" customHeight="true" outlineLevel="0" collapsed="false">
      <c r="B191" s="41"/>
      <c r="C191" s="41"/>
    </row>
    <row r="192" customFormat="false" ht="20.1" hidden="false" customHeight="true" outlineLevel="0" collapsed="false">
      <c r="B192" s="41"/>
      <c r="C192" s="41"/>
    </row>
    <row r="193" customFormat="false" ht="20.1" hidden="false" customHeight="true" outlineLevel="0" collapsed="false">
      <c r="B193" s="41"/>
      <c r="C193" s="41"/>
    </row>
    <row r="194" customFormat="false" ht="20.1" hidden="false" customHeight="true" outlineLevel="0" collapsed="false">
      <c r="B194" s="41"/>
      <c r="C194" s="41"/>
    </row>
    <row r="195" customFormat="false" ht="20.1" hidden="false" customHeight="true" outlineLevel="0" collapsed="false">
      <c r="B195" s="41"/>
      <c r="C195" s="41"/>
    </row>
    <row r="196" customFormat="false" ht="20.1" hidden="false" customHeight="true" outlineLevel="0" collapsed="false">
      <c r="B196" s="41"/>
      <c r="C196" s="41"/>
    </row>
    <row r="197" customFormat="false" ht="20.1" hidden="false" customHeight="true" outlineLevel="0" collapsed="false">
      <c r="B197" s="41"/>
      <c r="C197" s="41"/>
    </row>
    <row r="198" customFormat="false" ht="20.1" hidden="false" customHeight="true" outlineLevel="0" collapsed="false">
      <c r="B198" s="41"/>
      <c r="C198" s="41"/>
    </row>
    <row r="199" customFormat="false" ht="20.1" hidden="false" customHeight="true" outlineLevel="0" collapsed="false">
      <c r="B199" s="41"/>
      <c r="C199" s="41"/>
    </row>
    <row r="200" customFormat="false" ht="20.1" hidden="false" customHeight="true" outlineLevel="0" collapsed="false">
      <c r="B200" s="41"/>
      <c r="C200" s="41"/>
    </row>
    <row r="201" customFormat="false" ht="20.1" hidden="false" customHeight="true" outlineLevel="0" collapsed="false">
      <c r="B201" s="41"/>
      <c r="C201" s="41"/>
    </row>
    <row r="202" customFormat="false" ht="20.1" hidden="false" customHeight="true" outlineLevel="0" collapsed="false">
      <c r="B202" s="41"/>
      <c r="C202" s="41"/>
    </row>
    <row r="203" customFormat="false" ht="20.1" hidden="false" customHeight="true" outlineLevel="0" collapsed="false">
      <c r="B203" s="41"/>
      <c r="C203" s="41"/>
    </row>
    <row r="204" customFormat="false" ht="20.1" hidden="false" customHeight="true" outlineLevel="0" collapsed="false">
      <c r="B204" s="41"/>
      <c r="C204" s="41"/>
    </row>
    <row r="205" customFormat="false" ht="20.1" hidden="false" customHeight="true" outlineLevel="0" collapsed="false">
      <c r="B205" s="41"/>
      <c r="C205" s="41"/>
    </row>
    <row r="206" customFormat="false" ht="20.1" hidden="false" customHeight="true" outlineLevel="0" collapsed="false">
      <c r="B206" s="41"/>
      <c r="C206" s="41"/>
    </row>
    <row r="207" customFormat="false" ht="20.1" hidden="false" customHeight="true" outlineLevel="0" collapsed="false">
      <c r="B207" s="41"/>
      <c r="C207" s="41"/>
    </row>
    <row r="208" customFormat="false" ht="20.1" hidden="false" customHeight="true" outlineLevel="0" collapsed="false">
      <c r="B208" s="41"/>
      <c r="C208" s="41"/>
    </row>
    <row r="209" customFormat="false" ht="20.1" hidden="false" customHeight="true" outlineLevel="0" collapsed="false">
      <c r="B209" s="41"/>
      <c r="C209" s="41"/>
    </row>
    <row r="210" customFormat="false" ht="20.1" hidden="false" customHeight="true" outlineLevel="0" collapsed="false">
      <c r="B210" s="41"/>
      <c r="C210" s="41"/>
    </row>
    <row r="211" customFormat="false" ht="20.1" hidden="false" customHeight="true" outlineLevel="0" collapsed="false">
      <c r="B211" s="41"/>
      <c r="C211" s="41"/>
    </row>
    <row r="212" customFormat="false" ht="20.1" hidden="false" customHeight="true" outlineLevel="0" collapsed="false">
      <c r="B212" s="41"/>
      <c r="C212" s="41"/>
    </row>
    <row r="213" customFormat="false" ht="20.1" hidden="false" customHeight="true" outlineLevel="0" collapsed="false">
      <c r="B213" s="41"/>
      <c r="C213" s="41"/>
    </row>
    <row r="214" customFormat="false" ht="20.1" hidden="false" customHeight="true" outlineLevel="0" collapsed="false">
      <c r="B214" s="41"/>
      <c r="C214" s="41"/>
    </row>
    <row r="215" customFormat="false" ht="20.1" hidden="false" customHeight="true" outlineLevel="0" collapsed="false">
      <c r="B215" s="41"/>
      <c r="C215" s="41"/>
    </row>
    <row r="216" customFormat="false" ht="20.1" hidden="false" customHeight="true" outlineLevel="0" collapsed="false">
      <c r="B216" s="41"/>
      <c r="C216" s="41"/>
    </row>
    <row r="217" customFormat="false" ht="20.1" hidden="false" customHeight="true" outlineLevel="0" collapsed="false">
      <c r="B217" s="41"/>
      <c r="C217" s="41"/>
    </row>
    <row r="218" customFormat="false" ht="20.1" hidden="false" customHeight="true" outlineLevel="0" collapsed="false">
      <c r="B218" s="41"/>
      <c r="C218" s="41"/>
    </row>
    <row r="219" customFormat="false" ht="20.1" hidden="false" customHeight="true" outlineLevel="0" collapsed="false">
      <c r="B219" s="41"/>
      <c r="C219" s="41"/>
    </row>
    <row r="220" customFormat="false" ht="20.1" hidden="false" customHeight="true" outlineLevel="0" collapsed="false">
      <c r="B220" s="41"/>
      <c r="C220" s="41"/>
    </row>
    <row r="221" customFormat="false" ht="20.1" hidden="false" customHeight="true" outlineLevel="0" collapsed="false">
      <c r="B221" s="41"/>
      <c r="C221" s="41"/>
    </row>
    <row r="222" customFormat="false" ht="20.1" hidden="false" customHeight="true" outlineLevel="0" collapsed="false">
      <c r="B222" s="41"/>
      <c r="C222" s="41"/>
    </row>
    <row r="223" customFormat="false" ht="20.1" hidden="false" customHeight="true" outlineLevel="0" collapsed="false">
      <c r="B223" s="41"/>
      <c r="C223" s="41"/>
    </row>
    <row r="224" customFormat="false" ht="20.1" hidden="false" customHeight="true" outlineLevel="0" collapsed="false">
      <c r="B224" s="41"/>
      <c r="C224" s="41"/>
    </row>
    <row r="225" customFormat="false" ht="20.1" hidden="false" customHeight="true" outlineLevel="0" collapsed="false">
      <c r="B225" s="48"/>
      <c r="C225" s="48"/>
    </row>
    <row r="226" customFormat="false" ht="20.1" hidden="false" customHeight="true" outlineLevel="0" collapsed="false">
      <c r="B226" s="48"/>
      <c r="C226" s="48"/>
    </row>
    <row r="227" customFormat="false" ht="20.1" hidden="false" customHeight="true" outlineLevel="0" collapsed="false">
      <c r="B227" s="48"/>
      <c r="C227" s="48"/>
    </row>
    <row r="228" customFormat="false" ht="20.1" hidden="false" customHeight="true" outlineLevel="0" collapsed="false">
      <c r="B228" s="48"/>
      <c r="C228" s="48"/>
    </row>
    <row r="229" customFormat="false" ht="20.1" hidden="false" customHeight="true" outlineLevel="0" collapsed="false">
      <c r="B229" s="48"/>
      <c r="C229" s="48"/>
    </row>
    <row r="230" customFormat="false" ht="20.1" hidden="false" customHeight="true" outlineLevel="0" collapsed="false">
      <c r="B230" s="48"/>
      <c r="C230" s="48"/>
    </row>
    <row r="231" customFormat="false" ht="20.1" hidden="false" customHeight="true" outlineLevel="0" collapsed="false">
      <c r="B231" s="48"/>
      <c r="C231" s="48"/>
    </row>
    <row r="232" customFormat="false" ht="20.1" hidden="false" customHeight="true" outlineLevel="0" collapsed="false">
      <c r="B232" s="48"/>
      <c r="C232" s="48"/>
    </row>
    <row r="233" customFormat="false" ht="20.1" hidden="false" customHeight="true" outlineLevel="0" collapsed="false">
      <c r="B233" s="48"/>
      <c r="C233" s="48"/>
    </row>
    <row r="234" customFormat="false" ht="20.1" hidden="false" customHeight="true" outlineLevel="0" collapsed="false">
      <c r="B234" s="48"/>
      <c r="C234" s="48"/>
    </row>
    <row r="235" customFormat="false" ht="20.1" hidden="false" customHeight="true" outlineLevel="0" collapsed="false">
      <c r="B235" s="48"/>
      <c r="C235" s="48"/>
    </row>
    <row r="236" customFormat="false" ht="20.1" hidden="false" customHeight="true" outlineLevel="0" collapsed="false">
      <c r="B236" s="48"/>
      <c r="C236" s="48"/>
    </row>
    <row r="237" customFormat="false" ht="20.1" hidden="false" customHeight="true" outlineLevel="0" collapsed="false">
      <c r="B237" s="48"/>
      <c r="C237" s="48"/>
    </row>
    <row r="238" customFormat="false" ht="20.1" hidden="false" customHeight="true" outlineLevel="0" collapsed="false">
      <c r="B238" s="48"/>
      <c r="C238" s="48"/>
    </row>
    <row r="239" customFormat="false" ht="20.1" hidden="false" customHeight="true" outlineLevel="0" collapsed="false">
      <c r="B239" s="48"/>
      <c r="C239" s="48"/>
    </row>
    <row r="240" customFormat="false" ht="20.1" hidden="false" customHeight="true" outlineLevel="0" collapsed="false">
      <c r="B240" s="48"/>
      <c r="C240" s="48"/>
    </row>
    <row r="241" customFormat="false" ht="20.1" hidden="false" customHeight="true" outlineLevel="0" collapsed="false">
      <c r="B241" s="48"/>
      <c r="C241" s="48"/>
    </row>
    <row r="242" customFormat="false" ht="20.1" hidden="false" customHeight="true" outlineLevel="0" collapsed="false">
      <c r="B242" s="48"/>
      <c r="C242" s="48"/>
    </row>
    <row r="243" customFormat="false" ht="20.1" hidden="false" customHeight="true" outlineLevel="0" collapsed="false">
      <c r="B243" s="48"/>
      <c r="C243" s="48"/>
    </row>
    <row r="244" customFormat="false" ht="20.1" hidden="false" customHeight="true" outlineLevel="0" collapsed="false">
      <c r="B244" s="48"/>
      <c r="C244" s="48"/>
    </row>
    <row r="245" customFormat="false" ht="20.1" hidden="false" customHeight="true" outlineLevel="0" collapsed="false">
      <c r="B245" s="48"/>
      <c r="C245" s="48"/>
    </row>
    <row r="246" customFormat="false" ht="20.1" hidden="false" customHeight="true" outlineLevel="0" collapsed="false">
      <c r="B246" s="48"/>
      <c r="C246" s="48"/>
    </row>
    <row r="247" customFormat="false" ht="20.1" hidden="false" customHeight="true" outlineLevel="0" collapsed="false">
      <c r="B247" s="48"/>
      <c r="C247" s="48"/>
    </row>
    <row r="248" customFormat="false" ht="20.1" hidden="false" customHeight="true" outlineLevel="0" collapsed="false">
      <c r="B248" s="48"/>
      <c r="C248" s="48"/>
    </row>
    <row r="249" customFormat="false" ht="20.1" hidden="false" customHeight="true" outlineLevel="0" collapsed="false">
      <c r="B249" s="48"/>
      <c r="C249" s="48"/>
    </row>
    <row r="250" customFormat="false" ht="20.1" hidden="false" customHeight="true" outlineLevel="0" collapsed="false">
      <c r="B250" s="48"/>
      <c r="C250" s="48"/>
    </row>
    <row r="251" customFormat="false" ht="20.1" hidden="false" customHeight="true" outlineLevel="0" collapsed="false">
      <c r="B251" s="48"/>
      <c r="C251" s="48"/>
    </row>
    <row r="252" customFormat="false" ht="20.1" hidden="false" customHeight="true" outlineLevel="0" collapsed="false">
      <c r="B252" s="48"/>
      <c r="C252" s="48"/>
    </row>
    <row r="253" customFormat="false" ht="20.1" hidden="false" customHeight="true" outlineLevel="0" collapsed="false">
      <c r="B253" s="48"/>
      <c r="C253" s="48"/>
    </row>
    <row r="254" customFormat="false" ht="20.1" hidden="false" customHeight="true" outlineLevel="0" collapsed="false">
      <c r="B254" s="48"/>
      <c r="C254" s="48"/>
    </row>
    <row r="255" customFormat="false" ht="20.1" hidden="false" customHeight="true" outlineLevel="0" collapsed="false">
      <c r="B255" s="48"/>
      <c r="C255" s="48"/>
    </row>
    <row r="256" customFormat="false" ht="20.1" hidden="false" customHeight="true" outlineLevel="0" collapsed="false">
      <c r="B256" s="48"/>
      <c r="C256" s="48"/>
    </row>
    <row r="257" customFormat="false" ht="20.1" hidden="false" customHeight="true" outlineLevel="0" collapsed="false">
      <c r="B257" s="48"/>
      <c r="C257" s="48"/>
    </row>
    <row r="258" customFormat="false" ht="20.1" hidden="false" customHeight="true" outlineLevel="0" collapsed="false">
      <c r="B258" s="48"/>
      <c r="C258" s="48"/>
    </row>
    <row r="259" customFormat="false" ht="20.1" hidden="false" customHeight="true" outlineLevel="0" collapsed="false">
      <c r="B259" s="48"/>
      <c r="C259" s="48"/>
    </row>
    <row r="260" customFormat="false" ht="20.1" hidden="false" customHeight="true" outlineLevel="0" collapsed="false">
      <c r="B260" s="48"/>
      <c r="C260" s="48"/>
    </row>
    <row r="261" customFormat="false" ht="20.1" hidden="false" customHeight="true" outlineLevel="0" collapsed="false">
      <c r="B261" s="48"/>
      <c r="C261" s="48"/>
    </row>
    <row r="262" customFormat="false" ht="20.1" hidden="false" customHeight="true" outlineLevel="0" collapsed="false">
      <c r="B262" s="48"/>
      <c r="C262" s="48"/>
    </row>
    <row r="263" customFormat="false" ht="20.1" hidden="false" customHeight="true" outlineLevel="0" collapsed="false">
      <c r="B263" s="48"/>
      <c r="C263" s="48"/>
    </row>
    <row r="264" customFormat="false" ht="20.1" hidden="false" customHeight="true" outlineLevel="0" collapsed="false">
      <c r="B264" s="48"/>
      <c r="C264" s="48"/>
    </row>
    <row r="265" customFormat="false" ht="20.1" hidden="false" customHeight="true" outlineLevel="0" collapsed="false">
      <c r="B265" s="48"/>
      <c r="C265" s="48"/>
    </row>
    <row r="266" customFormat="false" ht="20.1" hidden="false" customHeight="true" outlineLevel="0" collapsed="false">
      <c r="B266" s="48"/>
      <c r="C266" s="48"/>
    </row>
    <row r="267" customFormat="false" ht="20.1" hidden="false" customHeight="true" outlineLevel="0" collapsed="false">
      <c r="B267" s="48"/>
      <c r="C267" s="48"/>
    </row>
    <row r="268" customFormat="false" ht="20.1" hidden="false" customHeight="true" outlineLevel="0" collapsed="false">
      <c r="B268" s="48"/>
      <c r="C268" s="48"/>
    </row>
    <row r="269" customFormat="false" ht="20.1" hidden="false" customHeight="true" outlineLevel="0" collapsed="false">
      <c r="B269" s="48"/>
      <c r="C269" s="48"/>
    </row>
    <row r="270" customFormat="false" ht="20.1" hidden="false" customHeight="true" outlineLevel="0" collapsed="false">
      <c r="B270" s="48"/>
      <c r="C270" s="48"/>
    </row>
    <row r="271" customFormat="false" ht="20.1" hidden="false" customHeight="true" outlineLevel="0" collapsed="false">
      <c r="B271" s="48"/>
      <c r="C271" s="48"/>
    </row>
    <row r="272" customFormat="false" ht="20.1" hidden="false" customHeight="true" outlineLevel="0" collapsed="false">
      <c r="B272" s="48"/>
      <c r="C272" s="48"/>
    </row>
    <row r="273" customFormat="false" ht="20.1" hidden="false" customHeight="true" outlineLevel="0" collapsed="false">
      <c r="B273" s="48"/>
      <c r="C273" s="48"/>
    </row>
    <row r="274" customFormat="false" ht="20.1" hidden="false" customHeight="true" outlineLevel="0" collapsed="false">
      <c r="B274" s="48"/>
      <c r="C274" s="48"/>
    </row>
    <row r="275" customFormat="false" ht="20.1" hidden="false" customHeight="true" outlineLevel="0" collapsed="false">
      <c r="B275" s="48"/>
      <c r="C275" s="48"/>
    </row>
    <row r="276" customFormat="false" ht="20.1" hidden="false" customHeight="true" outlineLevel="0" collapsed="false">
      <c r="B276" s="48"/>
      <c r="C276" s="48"/>
    </row>
    <row r="277" customFormat="false" ht="20.1" hidden="false" customHeight="true" outlineLevel="0" collapsed="false">
      <c r="B277" s="48"/>
      <c r="C277" s="48"/>
    </row>
    <row r="278" customFormat="false" ht="20.1" hidden="false" customHeight="true" outlineLevel="0" collapsed="false">
      <c r="B278" s="48"/>
      <c r="C278" s="48"/>
    </row>
    <row r="279" customFormat="false" ht="20.1" hidden="false" customHeight="true" outlineLevel="0" collapsed="false">
      <c r="B279" s="48"/>
      <c r="C279" s="48"/>
    </row>
    <row r="280" customFormat="false" ht="20.1" hidden="false" customHeight="true" outlineLevel="0" collapsed="false">
      <c r="B280" s="48"/>
      <c r="C280" s="48"/>
    </row>
    <row r="281" customFormat="false" ht="20.1" hidden="false" customHeight="true" outlineLevel="0" collapsed="false">
      <c r="B281" s="48"/>
      <c r="C281" s="48"/>
    </row>
    <row r="282" customFormat="false" ht="20.1" hidden="false" customHeight="true" outlineLevel="0" collapsed="false">
      <c r="B282" s="48"/>
      <c r="C282" s="48"/>
    </row>
    <row r="283" customFormat="false" ht="20.1" hidden="false" customHeight="true" outlineLevel="0" collapsed="false">
      <c r="B283" s="48"/>
      <c r="C283" s="48"/>
    </row>
    <row r="284" customFormat="false" ht="20.1" hidden="false" customHeight="true" outlineLevel="0" collapsed="false">
      <c r="B284" s="48"/>
      <c r="C284" s="48"/>
    </row>
    <row r="285" customFormat="false" ht="20.1" hidden="false" customHeight="true" outlineLevel="0" collapsed="false">
      <c r="B285" s="48"/>
      <c r="C285" s="48"/>
    </row>
    <row r="286" customFormat="false" ht="20.1" hidden="false" customHeight="true" outlineLevel="0" collapsed="false">
      <c r="B286" s="48"/>
      <c r="C286" s="48"/>
    </row>
    <row r="287" customFormat="false" ht="20.1" hidden="false" customHeight="true" outlineLevel="0" collapsed="false">
      <c r="B287" s="48"/>
      <c r="C287" s="48"/>
    </row>
    <row r="288" customFormat="false" ht="20.1" hidden="false" customHeight="true" outlineLevel="0" collapsed="false">
      <c r="B288" s="48"/>
      <c r="C288" s="48"/>
    </row>
    <row r="289" customFormat="false" ht="20.1" hidden="false" customHeight="true" outlineLevel="0" collapsed="false">
      <c r="B289" s="48"/>
      <c r="C289" s="48"/>
    </row>
    <row r="290" customFormat="false" ht="20.1" hidden="false" customHeight="true" outlineLevel="0" collapsed="false">
      <c r="B290" s="48"/>
      <c r="C290" s="48"/>
    </row>
    <row r="291" customFormat="false" ht="20.1" hidden="false" customHeight="true" outlineLevel="0" collapsed="false">
      <c r="B291" s="48"/>
      <c r="C291" s="48"/>
    </row>
    <row r="292" customFormat="false" ht="20.1" hidden="false" customHeight="true" outlineLevel="0" collapsed="false">
      <c r="B292" s="48"/>
      <c r="C292" s="48"/>
    </row>
    <row r="293" customFormat="false" ht="20.1" hidden="false" customHeight="true" outlineLevel="0" collapsed="false">
      <c r="B293" s="48"/>
      <c r="C293" s="48"/>
    </row>
    <row r="294" customFormat="false" ht="20.1" hidden="false" customHeight="true" outlineLevel="0" collapsed="false">
      <c r="B294" s="48"/>
      <c r="C294" s="48"/>
    </row>
    <row r="295" customFormat="false" ht="20.1" hidden="false" customHeight="true" outlineLevel="0" collapsed="false">
      <c r="B295" s="48"/>
      <c r="C295" s="48"/>
    </row>
    <row r="296" customFormat="false" ht="20.1" hidden="false" customHeight="true" outlineLevel="0" collapsed="false">
      <c r="B296" s="48"/>
      <c r="C296" s="48"/>
    </row>
    <row r="297" customFormat="false" ht="20.1" hidden="false" customHeight="true" outlineLevel="0" collapsed="false">
      <c r="B297" s="48"/>
      <c r="C297" s="48"/>
    </row>
    <row r="298" customFormat="false" ht="20.1" hidden="false" customHeight="true" outlineLevel="0" collapsed="false">
      <c r="B298" s="48"/>
      <c r="C298" s="48"/>
    </row>
    <row r="299" customFormat="false" ht="20.1" hidden="false" customHeight="true" outlineLevel="0" collapsed="false">
      <c r="B299" s="48"/>
      <c r="C299" s="48"/>
    </row>
    <row r="300" customFormat="false" ht="20.1" hidden="false" customHeight="true" outlineLevel="0" collapsed="false">
      <c r="B300" s="48"/>
      <c r="C300" s="48"/>
    </row>
    <row r="301" customFormat="false" ht="20.1" hidden="false" customHeight="true" outlineLevel="0" collapsed="false">
      <c r="B301" s="48"/>
      <c r="C301" s="48"/>
    </row>
    <row r="302" customFormat="false" ht="20.1" hidden="false" customHeight="true" outlineLevel="0" collapsed="false">
      <c r="B302" s="48"/>
      <c r="C302" s="48"/>
    </row>
    <row r="303" customFormat="false" ht="20.1" hidden="false" customHeight="true" outlineLevel="0" collapsed="false">
      <c r="B303" s="48"/>
      <c r="C303" s="48"/>
    </row>
    <row r="304" customFormat="false" ht="20.1" hidden="false" customHeight="true" outlineLevel="0" collapsed="false">
      <c r="B304" s="48"/>
      <c r="C304" s="48"/>
    </row>
    <row r="305" customFormat="false" ht="20.1" hidden="false" customHeight="true" outlineLevel="0" collapsed="false">
      <c r="B305" s="48"/>
      <c r="C305" s="48"/>
    </row>
    <row r="306" customFormat="false" ht="20.1" hidden="false" customHeight="true" outlineLevel="0" collapsed="false">
      <c r="B306" s="48"/>
      <c r="C306" s="48"/>
    </row>
    <row r="307" customFormat="false" ht="20.1" hidden="false" customHeight="true" outlineLevel="0" collapsed="false">
      <c r="B307" s="48"/>
      <c r="C307" s="48"/>
    </row>
    <row r="308" customFormat="false" ht="20.1" hidden="false" customHeight="true" outlineLevel="0" collapsed="false">
      <c r="B308" s="48"/>
      <c r="C308" s="48"/>
    </row>
    <row r="309" customFormat="false" ht="20.1" hidden="false" customHeight="true" outlineLevel="0" collapsed="false">
      <c r="B309" s="48"/>
      <c r="C309" s="48"/>
    </row>
    <row r="310" customFormat="false" ht="20.1" hidden="false" customHeight="true" outlineLevel="0" collapsed="false">
      <c r="B310" s="48"/>
      <c r="C310" s="48"/>
    </row>
    <row r="311" customFormat="false" ht="20.1" hidden="false" customHeight="true" outlineLevel="0" collapsed="false">
      <c r="B311" s="48"/>
      <c r="C311" s="48"/>
    </row>
    <row r="312" customFormat="false" ht="20.1" hidden="false" customHeight="true" outlineLevel="0" collapsed="false">
      <c r="B312" s="48"/>
      <c r="C312" s="48"/>
    </row>
    <row r="313" customFormat="false" ht="20.1" hidden="false" customHeight="true" outlineLevel="0" collapsed="false">
      <c r="B313" s="48"/>
      <c r="C313" s="48"/>
    </row>
    <row r="314" customFormat="false" ht="20.1" hidden="false" customHeight="true" outlineLevel="0" collapsed="false">
      <c r="B314" s="48"/>
      <c r="C314" s="48"/>
    </row>
    <row r="315" customFormat="false" ht="20.1" hidden="false" customHeight="true" outlineLevel="0" collapsed="false">
      <c r="B315" s="48"/>
      <c r="C315" s="48"/>
    </row>
    <row r="316" customFormat="false" ht="20.1" hidden="false" customHeight="true" outlineLevel="0" collapsed="false">
      <c r="B316" s="48"/>
      <c r="C316" s="48"/>
    </row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</sheetData>
  <mergeCells count="9">
    <mergeCell ref="A1:R1"/>
    <mergeCell ref="D2:F2"/>
    <mergeCell ref="G2:G3"/>
    <mergeCell ref="H2:J2"/>
    <mergeCell ref="K2:K3"/>
    <mergeCell ref="L2:N2"/>
    <mergeCell ref="O2:O3"/>
    <mergeCell ref="P2:R2"/>
    <mergeCell ref="S2:S3"/>
  </mergeCells>
  <dataValidations count="2">
    <dataValidation allowBlank="true" errorStyle="stop" operator="between" showDropDown="false" showErrorMessage="true" showInputMessage="false" sqref="F128" type="list">
      <formula1>$G$663:$G$666</formula1>
      <formula2>0</formula2>
    </dataValidation>
    <dataValidation allowBlank="true" errorStyle="stop" operator="between" showDropDown="false" showErrorMessage="true" showInputMessage="false" sqref="A138" type="custom">
      <formula1>G12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20:28:43Z</dcterms:created>
  <dc:creator/>
  <dc:description/>
  <dc:language>en-US</dc:language>
  <cp:lastModifiedBy/>
  <dcterms:modified xsi:type="dcterms:W3CDTF">2017-04-11T20:28:57Z</dcterms:modified>
  <cp:revision>0</cp:revision>
  <dc:subject/>
  <dc:title/>
</cp:coreProperties>
</file>